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Dati" sheetId="1" state="visible" r:id="rId2"/>
    <sheet name="Contratti" sheetId="2" state="visible" r:id="rId3"/>
  </sheets>
  <definedNames>
    <definedName function="false" hidden="false" localSheetId="1" name="Excel_BuiltIn__FilterDatabase" vbProcedure="false">Contratti!$A$1:$P$87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30" uniqueCount="2359">
  <si>
    <t xml:space="preserve">Titolo</t>
  </si>
  <si>
    <t xml:space="preserve">Abstract</t>
  </si>
  <si>
    <t xml:space="preserve">Data Pubbicazione Dataset</t>
  </si>
  <si>
    <t xml:space="preserve">Ente 
Pubblicatore</t>
  </si>
  <si>
    <t xml:space="preserve">Data Ultimo Aggiornamento Dataset</t>
  </si>
  <si>
    <t xml:space="preserve">Anno Riferimento</t>
  </si>
  <si>
    <t xml:space="preserve">Url File</t>
  </si>
  <si>
    <t xml:space="preserve">Licenza</t>
  </si>
  <si>
    <t xml:space="preserve">Pubblicazione 1 legge 190</t>
  </si>
  <si>
    <t xml:space="preserve">Pubblicazione 1 
legge 190</t>
  </si>
  <si>
    <t xml:space="preserve">ASST DELLA VALLE OLONA</t>
  </si>
  <si>
    <t xml:space="preserve">ASST DELLA VALLE OLONA                                                                                                                                                                                                                                                                                                                                                                                                                                                                                                                                         CONTRATTI   1/1/2017 - 31/12/2017</t>
  </si>
  <si>
    <t xml:space="preserve">CIG</t>
  </si>
  <si>
    <t xml:space="preserve">COD. FISC. E DENOMINAZIONE STRUTTURA PROPONENTE</t>
  </si>
  <si>
    <t xml:space="preserve">OGGETTO DEL BANDO/LOTTO</t>
  </si>
  <si>
    <t xml:space="preserve">PROCEDURA DI SCELTA DEL CONTRAENTE</t>
  </si>
  <si>
    <t xml:space="preserve">ELENCO OPERATORI INVITATI A PRESENTARE OFFERTE </t>
  </si>
  <si>
    <t xml:space="preserve">COD. FISC. E RAGIONE SOCIALE AGGIUDICATARIO</t>
  </si>
  <si>
    <t xml:space="preserve">IMPORTO AGGIUDICAZIONE (IVA esclusa)</t>
  </si>
  <si>
    <t xml:space="preserve">DATA INIZIO</t>
  </si>
  <si>
    <t xml:space="preserve">DATA FINE</t>
  </si>
  <si>
    <t xml:space="preserve">TEMPI COMPLETAMENTO</t>
  </si>
  <si>
    <t xml:space="preserve">PROVVEDIMENTO DELIBERATIVO</t>
  </si>
  <si>
    <t xml:space="preserve">IMPORTO SOMME LIQUIDATE                         (IVA esclusa)</t>
  </si>
  <si>
    <t xml:space="preserve">6945102F76</t>
  </si>
  <si>
    <t xml:space="preserve">03510190121</t>
  </si>
  <si>
    <t xml:space="preserve">A.S.S.T.  DELLA VALLE OLONA</t>
  </si>
  <si>
    <t xml:space="preserve">Adesione alla convenzione ARCA_2016_83 per la fornitura del Farmaco di produzione esclusiva Lemtrada 12 mg/1,2 ml (alemtuzumab) occorrente all'ASST della Valle Olona per l'anno 2017.</t>
  </si>
  <si>
    <t xml:space="preserve">Affidamento diretto in adesione ad accordo quadro/convenzione</t>
  </si>
  <si>
    <t xml:space="preserve">SANOFI S.P.A.</t>
  </si>
  <si>
    <t xml:space="preserve">  '00832400154</t>
  </si>
  <si>
    <t xml:space="preserve">20.01.2017</t>
  </si>
  <si>
    <t xml:space="preserve">31.12.2017</t>
  </si>
  <si>
    <t xml:space="preserve">Delibera n. 43 del 20.01.2017</t>
  </si>
  <si>
    <t xml:space="preserve">Z291CB1DF5</t>
  </si>
  <si>
    <t xml:space="preserve">Affidamento della fornitura di reagenti, materiali e apparecchiature in locazione per l'esecuzione di VES occorrente ai Laboratori Analisi dei PP.OO. di Busto Arsizio e di Saronno dell'ASST della Valle Olona, per il periodo dal 23.01.2017 al 30.06.2021, in adesione successiva a procedura aperta espletata, ai sensi dell'art. 55 ex D.L.vo n. 163/2006 e ss.mm.ii., dall'ex A.O. "Ospedale di Circolo e Fondazione Macchi" di Varese, ora ASST dei Sette Laghi.</t>
  </si>
  <si>
    <t xml:space="preserve">Procedura negoziata senza previa pubblicazione</t>
  </si>
  <si>
    <t xml:space="preserve">DIESSE DIAGNOSTICA SENESE S.P.A.</t>
  </si>
  <si>
    <t xml:space="preserve">05871140157</t>
  </si>
  <si>
    <t xml:space="preserve">23.01.2017</t>
  </si>
  <si>
    <t xml:space="preserve">30.06.2021</t>
  </si>
  <si>
    <t xml:space="preserve">Delibera n. 49 del 20.01.2017</t>
  </si>
  <si>
    <t xml:space="preserve">69472224F4</t>
  </si>
  <si>
    <t xml:space="preserve">Determinazioni in merito al servizio di pulizia e sanificazione occorrente al P.O. di Gallarate dell'ASST della Valle Olona.</t>
  </si>
  <si>
    <t xml:space="preserve">NATIONAL CLEANNESS S.R.L.</t>
  </si>
  <si>
    <t xml:space="preserve">02123120962</t>
  </si>
  <si>
    <t xml:space="preserve">01.02.2017</t>
  </si>
  <si>
    <t xml:space="preserve">28.02.2017</t>
  </si>
  <si>
    <t xml:space="preserve">Delibera n. 72 del 27.01.2017</t>
  </si>
  <si>
    <t xml:space="preserve">Z381CE2B83</t>
  </si>
  <si>
    <t xml:space="preserve">Affidamento della fornitura, tramite il Mercato Elettronico della Pubblica Amministrazione di Consip S.p.A., di n. 22 letti degenza a movimentazione elettrica  occorrenti a diverse UU.OO. dei PP.OO. di Busto Arsizio e Saronno.</t>
  </si>
  <si>
    <t xml:space="preserve">Procedura negoziata senza previa pubblicazione di bando</t>
  </si>
  <si>
    <t xml:space="preserve">LINET ITALIA SRL</t>
  </si>
  <si>
    <t xml:space="preserve">02879890982</t>
  </si>
  <si>
    <t xml:space="preserve">Delibera n. 78 del 27.01.2017</t>
  </si>
  <si>
    <t xml:space="preserve">Z3A1D2DE1B</t>
  </si>
  <si>
    <t xml:space="preserve">Determinazioni in merito all'affidamento del servizio di somministrazione di lavoro temporaneo occorrente all'ASST della Valle Olona, a seguito di gara aggregata espletata dall'ex A.O. "Ospedale Maggiore di Crema" in qualità di capofila, con validità quadriennale.</t>
  </si>
  <si>
    <t xml:space="preserve">DITTE VARIE</t>
  </si>
  <si>
    <t xml:space="preserve">12730090151</t>
  </si>
  <si>
    <t xml:space="preserve">OBIETTIVO LAVORO SPA ora RANDSTAD ITALIA SPA</t>
  </si>
  <si>
    <t xml:space="preserve">06.02.2017</t>
  </si>
  <si>
    <t xml:space="preserve">05.06.2017</t>
  </si>
  <si>
    <t xml:space="preserve">Delibera n. 99 del 03.02.2017</t>
  </si>
  <si>
    <t xml:space="preserve">Z621CAA509</t>
  </si>
  <si>
    <t xml:space="preserve">Affidamento, in esito a procedura negoziata ai sensi del comma 2 lett. b) punto 2) dell'art. 63 del D.L.vo n. 50/2016, del servizio educazionale in abbonamento per certificazioni necessarie ai programmi EQA/PT UK NEQAS LI, H, BC occorrente all'attività dei Laboratori Analisi dei PP.OO. di Gallarate e Busto Arsizio e del SIMT del P.O. di Busto della ASST della Valle Olona per l'anno 2017.</t>
  </si>
  <si>
    <t xml:space="preserve">EURO FLOW SRL</t>
  </si>
  <si>
    <t xml:space="preserve">'02570890125</t>
  </si>
  <si>
    <t xml:space="preserve">01.01.2017</t>
  </si>
  <si>
    <t xml:space="preserve">Delibera n. 107 del 03.02.2017</t>
  </si>
  <si>
    <t xml:space="preserve">ZA01D1BEDE</t>
  </si>
  <si>
    <t xml:space="preserve">Affidamento della fornitura di piastre multifunzione monouso per defibrillazione occorrenti all'ASST della Valle Olona a seguito di procedura aperta  espletata, ai sensi dell'ex art. 55 del D.L.vo n. 163/2006 e ss.mm.ii., dall'ex A.O. Ospedale di Circolo e Fondazione Macchi di Varese, ora  ASST Sette Laghi.</t>
  </si>
  <si>
    <t xml:space="preserve">  09018810151</t>
  </si>
  <si>
    <t xml:space="preserve">ID&amp;CO SRL</t>
  </si>
  <si>
    <t xml:space="preserve">26.07.2019</t>
  </si>
  <si>
    <t xml:space="preserve">Delibera n. 115 del 08.02.2017</t>
  </si>
  <si>
    <t xml:space="preserve">ZDC1D1C150</t>
  </si>
  <si>
    <t xml:space="preserve">  12971700153</t>
  </si>
  <si>
    <t xml:space="preserve">3M ITALIA SRL</t>
  </si>
  <si>
    <t xml:space="preserve">6965378BC0</t>
  </si>
  <si>
    <t xml:space="preserve">Adesione contrattuale alla procedura aperta in forma telematica  relativamente alla fornitura di un sistema di rilevazione dei parametri vitali dei pazienti aggiudicata dalla ex Azienda Ospedaliera "G.Salvini" di Garbagnate Milanese con delibera n. 00124/2015/DG del 27.02.2015, ora ASST Rhodense, per n. 1 Centrale di monitoraggio e n. 8 monitor di fascia alta di interesse di questa ASST della Valle Olona .</t>
  </si>
  <si>
    <t xml:space="preserve">00833160963</t>
  </si>
  <si>
    <t xml:space="preserve">S.I.D.E.M. SPA</t>
  </si>
  <si>
    <t xml:space="preserve">Delibera n. 119 del 08.02.2017</t>
  </si>
  <si>
    <t xml:space="preserve">Z231D0FC61</t>
  </si>
  <si>
    <t xml:space="preserve">Adesione alle convenzioni ARCA_2016_9 e ARCA_2016_9.2 per la fornitura di vaccini anti meningococco occorrenti per l'attività territoriale dell'ASST della Valle Olona per il periodo fino al 31.03.2017.</t>
  </si>
  <si>
    <t xml:space="preserve">'00212840235</t>
  </si>
  <si>
    <t xml:space="preserve">GLAXO SMITH KLINE SPA</t>
  </si>
  <si>
    <t xml:space="preserve">08.02.2017</t>
  </si>
  <si>
    <t xml:space="preserve">31.03.2017</t>
  </si>
  <si>
    <t xml:space="preserve">Delibera n. 120 del 08.02.2017</t>
  </si>
  <si>
    <t xml:space="preserve">695461275F</t>
  </si>
  <si>
    <t xml:space="preserve">ZZB1BC070B</t>
  </si>
  <si>
    <t xml:space="preserve">Recepimento delle risultanze della aggiudicazione di cui al decreto n.726 del 23.11.2016 della ASST Valcamonica per quanto attiene la procedura in aggregazione d'acquisto tramite il MePA per la fornitura di 3 Lampade scialitiche carrellate di cui n.2 occorrenti alle esigenze di questa ASST della Valle Olona.</t>
  </si>
  <si>
    <t xml:space="preserve">Affidamento diretto in adesione ad accordo quadro/convenzione senza successivo confronto competitivo</t>
  </si>
  <si>
    <t xml:space="preserve">05884140962</t>
  </si>
  <si>
    <t xml:space="preserve">MEGATEC SRL</t>
  </si>
  <si>
    <t xml:space="preserve">Delibera n. 121 del 08.02.2017</t>
  </si>
  <si>
    <t xml:space="preserve">6918565473</t>
  </si>
  <si>
    <t xml:space="preserve">Affidamento del servizio di indagini diagnostiche nel campo della genetica molecolare oncologica occorrente alle Strutture di Anatomia Patologica dell'ASST della Valle Olona, per il periodo dal 6.02.2017 al 31.01.2019, a seguito di procedura aperta in forma aggregata, espletata ai sensi dell'ex art. 55 del D.L.vo n. 163/2006 e ss.mm.ii., dall'ex A.O. "Ospedale di Circolo e Fondazione Macchi" di Varese, ora ASST Sette Laghi.</t>
  </si>
  <si>
    <t xml:space="preserve">04641450962</t>
  </si>
  <si>
    <t xml:space="preserve">COGENTECH SCARL</t>
  </si>
  <si>
    <t xml:space="preserve">31.01.2019</t>
  </si>
  <si>
    <t xml:space="preserve">Delibera n. 134 del 14.02.2017</t>
  </si>
  <si>
    <t xml:space="preserve">6917453EC9</t>
  </si>
  <si>
    <t xml:space="preserve">Affidamento, in esito a procedura di gara aperta in forma aggregata espletata dall'ex AO di Como in qualità di capofila, del servizio quadriennale di ritiro, trasporto e smaltimento di rifiuti sanitari pericolosi non a rischio infettivo, rifiuti sanitari pericolosi a rischio infettivo e rifiuti che richiedono particolari modalità di smaltimento, occorrente ai PPOO di Gallarate, Somma L. e Angera, dell'ASST della Valle Olona.</t>
  </si>
  <si>
    <t xml:space="preserve">03033240106</t>
  </si>
  <si>
    <t xml:space="preserve">ECO ERIDANIA SPA</t>
  </si>
  <si>
    <t xml:space="preserve">15.06.2020</t>
  </si>
  <si>
    <t xml:space="preserve">Delibera n. 143 del 14.02.2017</t>
  </si>
  <si>
    <t xml:space="preserve">695879534C</t>
  </si>
  <si>
    <t xml:space="preserve">Indizione di procedura di gara aperta, ai sensi dell'art. 60 del D.L.vo n. 50/2016, mediante l'utilizzo della piattaforma telematica Sintel, per la fornitura di prodotti economali vari occorrenti alle ASST: Valle Olona (capofila), Sette Laghi, Vallecamonica, Lariana (mandanti), per un periodo di anni quattro dalla data di decorrenza del contratto.</t>
  </si>
  <si>
    <t xml:space="preserve">PAREDES ITALIA SPA</t>
  </si>
  <si>
    <t xml:space="preserve">02974560100</t>
  </si>
  <si>
    <t xml:space="preserve">01.03.2017</t>
  </si>
  <si>
    <t xml:space="preserve">30.06.2017</t>
  </si>
  <si>
    <t xml:space="preserve">Delibera n. 153 del 16.02.2017</t>
  </si>
  <si>
    <t xml:space="preserve">Z4E1D1876E</t>
  </si>
  <si>
    <t xml:space="preserve">LA CASALINDA SRL</t>
  </si>
  <si>
    <t xml:space="preserve">00667690044</t>
  </si>
  <si>
    <t xml:space="preserve">Z441D187AD</t>
  </si>
  <si>
    <t xml:space="preserve">6981862EC6</t>
  </si>
  <si>
    <t xml:space="preserve">Servizio di assistenza tecnica e manutenzione Gamma Camera E Cam Siemens installata presso la Medicina Nucleare del P.O. di Saronno: indizione.</t>
  </si>
  <si>
    <t xml:space="preserve">SIEMENS HEALTHCARE SRL</t>
  </si>
  <si>
    <t xml:space="preserve">12268050155</t>
  </si>
  <si>
    <t xml:space="preserve">15.03.2017</t>
  </si>
  <si>
    <t xml:space="preserve">14.03.2020</t>
  </si>
  <si>
    <t xml:space="preserve">Delibera n. 161 del 16.02.2017</t>
  </si>
  <si>
    <t xml:space="preserve">ZF71D3CE47</t>
  </si>
  <si>
    <t xml:space="preserve">Affidamento della fornitura, tramite il Mercato Elettronico della Pubblica Amministrazione di Consip S.p.A., di n. 2 letti a movimentazione elettrica per terapia intensiva occorrenti al P.O. di Busto Arsizio.</t>
  </si>
  <si>
    <t xml:space="preserve">CARLO BIANCHI SRL</t>
  </si>
  <si>
    <t xml:space="preserve">'01629650167</t>
  </si>
  <si>
    <t xml:space="preserve">Delibera n. 191 del 27.02.2017</t>
  </si>
  <si>
    <t xml:space="preserve">69780270C</t>
  </si>
  <si>
    <t xml:space="preserve">Determinazioni in merito al servizio di pulizia e sanificazione occorrente all'ex A.O. S. Antonio Abate di Gallarate.</t>
  </si>
  <si>
    <t xml:space="preserve">NATIONAL CLEANESS SRL</t>
  </si>
  <si>
    <t xml:space="preserve">Delibera n. 192 del 27.02.2017</t>
  </si>
  <si>
    <t xml:space="preserve">ZE71D5B433</t>
  </si>
  <si>
    <t xml:space="preserve">Affidamento del servizio di somministrazione di lavoro temporaneo occorrente all'ASST della Valle Olona, a seguito di gara aggregata espletata dall'ex A.O. "Ospedale Maggiore di Crema" in qualità di capofila, con validità quadriennale.</t>
  </si>
  <si>
    <t xml:space="preserve">RANDSTAD ITALIA SPA</t>
  </si>
  <si>
    <t xml:space="preserve">31.05.2017</t>
  </si>
  <si>
    <t xml:space="preserve">Delibera n. 193 del 27.02.2017</t>
  </si>
  <si>
    <t xml:space="preserve">ZE61D5B002</t>
  </si>
  <si>
    <t xml:space="preserve">Affidamento della fornitura, tramite il Mercato Elettronico della Pubblica Amministrazione di Consip S.p.A., di n. 7 Barelle occorrenti al Pronto Soccorso del P.O. di Saronno .</t>
  </si>
  <si>
    <t xml:space="preserve">Delibera n. 194 del 27.02.2017</t>
  </si>
  <si>
    <t xml:space="preserve">ZA21C21E1D</t>
  </si>
  <si>
    <t xml:space="preserve">Affidamento della fornitura, tramite il Mercato Elettronico della Pubblica Amministrazione di Consip S.p.A., di carrozzine e comode per l'U.O. Recupero e Rieducazione Funzionale P.O. Saronno.</t>
  </si>
  <si>
    <t xml:space="preserve">PIAI ORTOTECH SRL</t>
  </si>
  <si>
    <t xml:space="preserve">04193400266</t>
  </si>
  <si>
    <t xml:space="preserve">Delibera n. 204 del 27.02.2017</t>
  </si>
  <si>
    <t xml:space="preserve">6971815BBB</t>
  </si>
  <si>
    <t xml:space="preserve">Determinazioni in merito alla fornitura in service di sistema diagnostico completo per l'esecuzione di esami di immunoematologia eritrocitaria con metodo di sedimentazione su colonna utilizzabile in automatico e in manuale occorrente al SIMT del P.O. di Gallarate dell'ASST della Valle Olona.</t>
  </si>
  <si>
    <t xml:space="preserve">Procedura aperta con bando di gara</t>
  </si>
  <si>
    <t xml:space="preserve">  01262580507</t>
  </si>
  <si>
    <t xml:space="preserve">GRIFOLS ITALIA SPA</t>
  </si>
  <si>
    <t xml:space="preserve">31.08.2021</t>
  </si>
  <si>
    <t xml:space="preserve">Delibera n. 206 del 27.02.2017</t>
  </si>
  <si>
    <t xml:space="preserve">6918669A44</t>
  </si>
  <si>
    <t xml:space="preserve">Affidamento della fornitura di pompe di infusione e relativi deflussori occorrente all'ASST della Valle Olona, per il periodo dal 16.1.2017 al 30.04.2021, in adesione successiva a procedura aperta espletata, ai sensi dell'ex art. 55 del D.L.vo n. 163/2006 e ss.mm.ii., dall'ex A.O. "Ospedale Civile" di Legnano, ora ASST Ovest Milanese.</t>
  </si>
  <si>
    <t xml:space="preserve">FRESENIUS KABI ITALIA SRL</t>
  </si>
  <si>
    <t xml:space="preserve">03524050238</t>
  </si>
  <si>
    <t xml:space="preserve">16.01.2017</t>
  </si>
  <si>
    <t xml:space="preserve">30.04.2021</t>
  </si>
  <si>
    <t xml:space="preserve">Delibera n. 208 del 27.02.2017</t>
  </si>
  <si>
    <t xml:space="preserve">ZE41D4B478</t>
  </si>
  <si>
    <t xml:space="preserve">Sostituzione urgente di n.1 Bobina HNS nuova originale GE per il sistema Risonanza Magnetica in dotazione alla Radiologia del P.O. di Gallarate. Determinazioni.</t>
  </si>
  <si>
    <t xml:space="preserve">Procedura negoziata senza previa pubblicazione di bando di gara</t>
  </si>
  <si>
    <t xml:space="preserve">GE MEDICAL SYSTEMS ITALIA SPA</t>
  </si>
  <si>
    <t xml:space="preserve">Delibera n. 215 del 27.02.2017</t>
  </si>
  <si>
    <t xml:space="preserve">Z9A1D5096F</t>
  </si>
  <si>
    <t xml:space="preserve">Sostituzione di n.1 Flat Panel Detector S4343-W nuovo originale Samsung del sistema radiologico Samsung GU60 in dotazione alla Radiologia urgenze del P.O. di Gallarate:  affidamento.</t>
  </si>
  <si>
    <t xml:space="preserve">RdO per sostituzione</t>
  </si>
  <si>
    <t xml:space="preserve">06295860156</t>
  </si>
  <si>
    <t xml:space="preserve">ANDRA SPA</t>
  </si>
  <si>
    <t xml:space="preserve">Delibera n. 216 del 27.02.2017</t>
  </si>
  <si>
    <t xml:space="preserve">Z821C3E24F</t>
  </si>
  <si>
    <t xml:space="preserve">Affidamento in concessione ai sensi dell'art. 36 comma 2 lett. a) del D.Lgs. 50/2016 del servizio di gestione del parcheggio prospiciente l'ex A.O. di Gallarate per il periodo dal 15.12.2016 al 15.06.2017. Determinazioni conseguenti.</t>
  </si>
  <si>
    <t xml:space="preserve">Affidamento in concessione</t>
  </si>
  <si>
    <t xml:space="preserve">01299200095</t>
  </si>
  <si>
    <t xml:space="preserve">S.C.T. SISTEMI CONTROLLO E TRAFFICO SRL</t>
  </si>
  <si>
    <t xml:space="preserve">15.12.2016</t>
  </si>
  <si>
    <t xml:space="preserve">15.06.2017</t>
  </si>
  <si>
    <t xml:space="preserve">Delibera n. 249 del 08.03.2017</t>
  </si>
  <si>
    <t xml:space="preserve">ZDE1A42864</t>
  </si>
  <si>
    <t xml:space="preserve">Gara, mediante procedura negoziata e in forma telematica Sintel, per la fornitura e installazione di n.1 Postazione spirometrica di secondo livello (Pletismografo con diffusione) occorrente alla Struttura di Pneumologia del Presidio Ospedaliero di Busto Arsizio - Affidamento.</t>
  </si>
  <si>
    <t xml:space="preserve">Affidamento  in economia - cottimo fiduciario</t>
  </si>
  <si>
    <t xml:space="preserve">CAREFUSION ITALY 237</t>
  </si>
  <si>
    <t xml:space="preserve">00051170298</t>
  </si>
  <si>
    <t xml:space="preserve">Delibera n. 251 del 08.03.2017</t>
  </si>
  <si>
    <t xml:space="preserve">6327390767</t>
  </si>
  <si>
    <t xml:space="preserve">Determinazioni in merito al servizio di trasporto sanitario secondario. Estensione del contratto in essere presso l'ex A.O. di Busto (P.O. di Busto Arsizio) all'ex A.O. di Gallarate (PPOO di Angera).</t>
  </si>
  <si>
    <t xml:space="preserve">90035380121</t>
  </si>
  <si>
    <t xml:space="preserve">S.O.S. COOPERATIVA SOCIALE ONLUS</t>
  </si>
  <si>
    <t xml:space="preserve">Delibera n. 266 del 13.03.2017</t>
  </si>
  <si>
    <t xml:space="preserve">6996519E1D</t>
  </si>
  <si>
    <t xml:space="preserve">20.02.2017</t>
  </si>
  <si>
    <t xml:space="preserve">6317085F70</t>
  </si>
  <si>
    <t xml:space="preserve">Determinazioni in merito al servizio di vigilanza notturna armata occorrente ai PP.OO. di Busto e di Saronno dell'ASST della Valle Olona per il periodo dal 01.03.2017 al 30.09.2017.</t>
  </si>
  <si>
    <t xml:space="preserve">  07897711003</t>
  </si>
  <si>
    <t xml:space="preserve">SICURITALIA SPA</t>
  </si>
  <si>
    <t xml:space="preserve">30.09.2017</t>
  </si>
  <si>
    <t xml:space="preserve">Delibera n. 274 del 13.03.2017</t>
  </si>
  <si>
    <t xml:space="preserve">545297949F</t>
  </si>
  <si>
    <t xml:space="preserve">Contratto per il servizio di tesoreria, di cassa e di ogni altro servizio bancario ad esso connesso occorrente all'ASST della Valle Olona. Acquisizione di n. 1 totem riscuotitore di valuta occorrente al Punto di Primo Intervento del P.O. di Somma Lombardo dell'ASST della Valle Olona.</t>
  </si>
  <si>
    <t xml:space="preserve">BANCA INTESA SANPAOLO SPA</t>
  </si>
  <si>
    <t xml:space="preserve">10810700152</t>
  </si>
  <si>
    <t xml:space="preserve">01.04.2017</t>
  </si>
  <si>
    <t xml:space="preserve">31.03.2018</t>
  </si>
  <si>
    <t xml:space="preserve">Delibera n. 276 del 14.03.2017</t>
  </si>
  <si>
    <t xml:space="preserve">68445014E7</t>
  </si>
  <si>
    <t xml:space="preserve">Procedura negoziata ai sensi dell'art.63 del D.Lgs 50/2016 e in forma telematica Sintel, per il servizio di assistenza tecnica e manutenzione Acceleratore Lineare Varian Clinac 2100C/D e ACUITY in dotazione alla Struttura di Radioterapia del Presidio Ospedaliero di Busto Arsizio della ASST Valle Olona per il periodo 01.11.2016-31.12.2018: affidamento servizio.</t>
  </si>
  <si>
    <t xml:space="preserve">VARIAN MEDICAL SYSTEMS ITALIA SPA</t>
  </si>
  <si>
    <t xml:space="preserve">12739780158</t>
  </si>
  <si>
    <t xml:space="preserve">Delibera n. 278 del 15.03.2017</t>
  </si>
  <si>
    <t xml:space="preserve">69981185A9</t>
  </si>
  <si>
    <t xml:space="preserve">Delibera n. 282 del 15.03.2017</t>
  </si>
  <si>
    <t xml:space="preserve">Z2A1C98E32</t>
  </si>
  <si>
    <t xml:space="preserve">Affidamento della fornitura di manipoli rotanti per chirurgia ortopedica e relativi accessori funzionali da destinare alla S.O. Ortopedia e Traumatologia del P.O. di Busto Arsizio, in adesione successiva a procedura aperta espletata, ai sensi dell'art. 55 del previgente D.L.vo n. 163/2006 e s.m.i.., dall'ex A.O. "S. Antonio Abate" di Gallarate.</t>
  </si>
  <si>
    <t xml:space="preserve">CONMED ITALIA SRL</t>
  </si>
  <si>
    <t xml:space="preserve">05297730961</t>
  </si>
  <si>
    <t xml:space="preserve">Delibera n. 309 del 21.03.2017</t>
  </si>
  <si>
    <t xml:space="preserve">6296238BF4</t>
  </si>
  <si>
    <t xml:space="preserve">Deliberazione n. 1197 del 21.11.2016 di aggiudicazione definitiva di gara a procedura aperta per l'affidamento del servizio di pulizia generale, sanificazione, movimentazione rifiuti, disinfestazione, deblattizzazione e derattizzazione occorrente all'ex Azienda Ospedaliera S. Antonio Abate di Gallarate. Determinazioni in merito all'avvio del contratto con decorrenza dal 01.04.2017 e fino al 31.03.2022.</t>
  </si>
  <si>
    <t xml:space="preserve">Procedura aperta</t>
  </si>
  <si>
    <t xml:space="preserve">00124140211</t>
  </si>
  <si>
    <t xml:space="preserve">DUSSMANN SERVICE SRL</t>
  </si>
  <si>
    <t xml:space="preserve">31.03.2022</t>
  </si>
  <si>
    <t xml:space="preserve">Delibera n. 311 del 21.03.2017</t>
  </si>
  <si>
    <t xml:space="preserve">70044227E2</t>
  </si>
  <si>
    <t xml:space="preserve">Adesione alla Convenzione A.R.C.A. per la fornitura di "Carta in risme Ed. 4" occorrente all'ASST della Valle Olona per il periodo dal 20.03.2017 al 19.03. 2018.</t>
  </si>
  <si>
    <t xml:space="preserve">'07997560151</t>
  </si>
  <si>
    <t xml:space="preserve">VALSECCHI GIOVANNI SRL</t>
  </si>
  <si>
    <t xml:space="preserve">20.03.2017</t>
  </si>
  <si>
    <t xml:space="preserve">19.03.2018</t>
  </si>
  <si>
    <t xml:space="preserve">Delibera n. 323 del 22.03.2017</t>
  </si>
  <si>
    <t xml:space="preserve">7004419569</t>
  </si>
  <si>
    <t xml:space="preserve">Adesione alla Convenzione A.R.C.A. per la fornitura di "Cancelleria Ed. 4" occorrente all'ASST della Valle Olona per il periodo dal 27.03.2017 al 26.03. 2018.</t>
  </si>
  <si>
    <t xml:space="preserve">02044501001</t>
  </si>
  <si>
    <t xml:space="preserve">ERREBIAN SPA</t>
  </si>
  <si>
    <t xml:space="preserve">27.03.2017</t>
  </si>
  <si>
    <t xml:space="preserve">26.03.2018</t>
  </si>
  <si>
    <t xml:space="preserve">Delibera n. 324 del 22.03.2017</t>
  </si>
  <si>
    <t xml:space="preserve">6880439DDE</t>
  </si>
  <si>
    <t xml:space="preserve">Affidamento, tramite Richiesta di Offerta formulata a mezzo Piattaforma Telematica Sintel, della fornitura di piastre multifunzione monouso e batterie per defibrillatori di marca Zoll di proprietà aziendale (piastre Zoll CPR Stat Padz per gli apparecchi Zoll AED pro, AED plus, Zoll serie E e serie M bifasici, e piastre Zoll One Step CPR per gli apparecchi 2011 serie R), occorrenti a strutture diverse dei PP.OO. di Busto Arsizio e Saronno dell'ASST della Valle Olona.</t>
  </si>
  <si>
    <t xml:space="preserve">ZOLL MEDICAL ITALIA SRL</t>
  </si>
  <si>
    <t xml:space="preserve">09058160152</t>
  </si>
  <si>
    <t xml:space="preserve">10.03.2017</t>
  </si>
  <si>
    <t xml:space="preserve">31.07.2019</t>
  </si>
  <si>
    <t xml:space="preserve">Delibera n. 329 del 22.03.2017</t>
  </si>
  <si>
    <t xml:space="preserve">Z211D418F6</t>
  </si>
  <si>
    <t xml:space="preserve">Affidamento, tramite procedura negoziata, ai sensi dell'art. 36 del D.L. vo n. 50/2016, esperita mediante Piattaforma Telematica Sintel, della fornitura di piastre multifunzione monouso per defibrillatori di marca Zoll di proprietà aziendale (piastre per apparecchi Zoll serie M monofasici, e piastre per defibrillazione pediatrica) occorrenti a strutture diverse dei PP.OO. di Busto Arsizio e Saronno.</t>
  </si>
  <si>
    <t xml:space="preserve">Delibera n. 330 del 22.03.2017</t>
  </si>
  <si>
    <t xml:space="preserve">67225664F5</t>
  </si>
  <si>
    <t xml:space="preserve">Aggiudicazione di procedura negoziata, ai sensi dell'art. 36 del D.L. vo n. 50/2016, esperita mediante Piattaforma Telematica Sintel, per l'affidamento del servizio di gestione sorveglianza sanitaria, gestione addetti emergenze e gestione valutazione dei rischi, tramite sistema informativo unico per l'ASST della Valle Olona.</t>
  </si>
  <si>
    <t xml:space="preserve">LEMA INFORMATICA SRL</t>
  </si>
  <si>
    <t xml:space="preserve">01994050209</t>
  </si>
  <si>
    <t xml:space="preserve">31.03.2021</t>
  </si>
  <si>
    <t xml:space="preserve">Delibera n. 331 del 22.03.2017</t>
  </si>
  <si>
    <t xml:space="preserve">7013723351</t>
  </si>
  <si>
    <t xml:space="preserve">Indizione di procedura di gara aperta multilotto, ai sensi  dell'art. 60 del D.L.vo n. 50/2016, mediante l'utilizzo della Piattaforma Telematica Sintel, per l'assegnazione dei servizi psichiatrici residenziali e semi-residenziali occorrenti all'ex A.O. "Ospedale di Circolo" di Busto Arsizio per un periodo di anni tre dalla data di decorrenza dei contratti.</t>
  </si>
  <si>
    <t xml:space="preserve">IL PORTICO PERSONA SOC. COOP. SOC. SRL</t>
  </si>
  <si>
    <t xml:space="preserve">6056010967</t>
  </si>
  <si>
    <t xml:space="preserve">Delibera n. 339 del 28.03.2017</t>
  </si>
  <si>
    <t xml:space="preserve">701374122C</t>
  </si>
  <si>
    <t xml:space="preserve">COOPERATIVA SOCIALE ARETE' COOPERATIVA SOCIALE</t>
  </si>
  <si>
    <t xml:space="preserve">2605520127</t>
  </si>
  <si>
    <t xml:space="preserve">7013763453</t>
  </si>
  <si>
    <t xml:space="preserve">C.S.A.P. COOPERATIVA SERVIZI SOCIALI ALLA PERSONA - COOPERATIVA SOCIALE A RL</t>
  </si>
  <si>
    <t xml:space="preserve">03996870162</t>
  </si>
  <si>
    <t xml:space="preserve">7013777FDD</t>
  </si>
  <si>
    <t xml:space="preserve">COOPERATIVA SOCIALE SAN GIUSEPPE ONLUS</t>
  </si>
  <si>
    <t xml:space="preserve">02082110137</t>
  </si>
  <si>
    <t xml:space="preserve">ZD71DEFB7C</t>
  </si>
  <si>
    <t xml:space="preserve">Gara, mediante procedura negoziata e in forma telematica Sintel, per la fornitura di n. 5 Ureteronefroscopi Flessibili occorrenti alla Struttura Complessa di Urologia del P.O. di Busto Arsizio dell'ASST della Valle  Olona. Proposta di aggiudicazione.</t>
  </si>
  <si>
    <t xml:space="preserve">31.03.2020</t>
  </si>
  <si>
    <t xml:space="preserve">Delibera n. 353 del 29.03.2017</t>
  </si>
  <si>
    <t xml:space="preserve">294498A84</t>
  </si>
  <si>
    <t xml:space="preserve">Determinazioni in merito al servizio di pulizia e sanificazione e altri servizi accessori dell'ex AO di Busto Arsizio e dei Distretti dell'ex Asl di Varese, nonché al servizio di facchinaggio presso i distretti dell'ex Asl di Varese e dell'ex A.O. di Gallarate per il periodo dal 1.03.2017 al 30.09.2017.</t>
  </si>
  <si>
    <t xml:space="preserve">03609840370</t>
  </si>
  <si>
    <t xml:space="preserve">CNS</t>
  </si>
  <si>
    <t xml:space="preserve">Delibera n. 355 del 29.03.2017</t>
  </si>
  <si>
    <t xml:space="preserve">Z8B1B93053</t>
  </si>
  <si>
    <t xml:space="preserve">Gara, mediante procedura negoziata ai sensi dell'art.36 del D.Lgs 50/2016  e  in forma telematica Sintel, per la fornitura e installazione di n.1 Laser Chirurgico ad Olmio occorrente alla Sala Operatoria di Urologia del Presidio Ospedaliero di Busto Arsizio della ASST Valle Olona: Affidamento.</t>
  </si>
  <si>
    <t xml:space="preserve">Affidamento in economia - cottimo fiduciario</t>
  </si>
  <si>
    <t xml:space="preserve">Delibera n. 381 del 04.04.2017</t>
  </si>
  <si>
    <t xml:space="preserve">Z741DC53CF</t>
  </si>
  <si>
    <t xml:space="preserve">Determinazione in merito al servizio esterno per assistenza e vigilanza di svolgimento della prova preselettiva per tempi determinati personale tecnico comprensivo di location.</t>
  </si>
  <si>
    <t xml:space="preserve">INTERSISTEMI ITALIA SPA [Hotel LE Robinie Centro Convegni - Le Robinie Golf Club &amp; Resort]  </t>
  </si>
  <si>
    <t xml:space="preserve">Delibera n. 382 del 04.04.2017</t>
  </si>
  <si>
    <t xml:space="preserve">Z9F1D80982</t>
  </si>
  <si>
    <t xml:space="preserve">Procedura negoziata, tramite piattaforma regionale Sintel, per la fornitura e installazione di n. 2 Miscelatori Aria-Ossigeno Basso Flusso occorrenti alla S.C. di Pediatria e Neonatologia del P.O. di Angera. Aggiudicazione.</t>
  </si>
  <si>
    <t xml:space="preserve">SIAD HEALTHCARE SPA</t>
  </si>
  <si>
    <t xml:space="preserve">'00725050157</t>
  </si>
  <si>
    <t xml:space="preserve">Delibera n. 385 del 05.04.2017</t>
  </si>
  <si>
    <t xml:space="preserve">7020562F06</t>
  </si>
  <si>
    <t xml:space="preserve">Affidamento del servizio di somministrazione di lavoro temporaneo occorrente all'ASST della Valle Olona, a seguito di gara aggregata espletata dall'ex A.O. "Ospedale Maggiore di Crema" in qualità di capofila, con validità quadriennale. Provvedimenti conseguenti.</t>
  </si>
  <si>
    <t xml:space="preserve">RANDSTAD ITALIA SPA </t>
  </si>
  <si>
    <t xml:space="preserve">18.04.2017</t>
  </si>
  <si>
    <t xml:space="preserve">17.04.2018</t>
  </si>
  <si>
    <t xml:space="preserve">Delibera n. 391 del 05.04.2017</t>
  </si>
  <si>
    <t xml:space="preserve">ZF61C9FE0C</t>
  </si>
  <si>
    <t xml:space="preserve">Contratti di manutenzione e assistenza delle componenti applicative e infrastrutturali del Sistema Informativo Aziendale: richiesta integrazione giornate di assistenza a consumo - sistema Powerlab: ditta Noemalife S.p.A. - Determinazioni.</t>
  </si>
  <si>
    <t xml:space="preserve">NOEMALIFE SPA ora DEDALUS SPA</t>
  </si>
  <si>
    <t xml:space="preserve">05994810488</t>
  </si>
  <si>
    <t xml:space="preserve">Delibera n. 410 del 10.04.2017</t>
  </si>
  <si>
    <t xml:space="preserve">ZD61D7CFC7</t>
  </si>
  <si>
    <t xml:space="preserve">Affidamento, in esito a procedura negoziata, ai sensi dell'art. 36 del D.L.vo n. 50/2016, mediante l'utilizzo della piattaforma telematica Sintel, del servizio di assistenza e manutenzione del software per la gestione dei Laboratori Analisi "Powerlab", in uso presso i PP.OO. afferenti all'ex A.O. S. Antonio Abate di Gallarate, per il periodo dall'1.12.2016 al 31.12.2017.</t>
  </si>
  <si>
    <t xml:space="preserve">01.05.2016</t>
  </si>
  <si>
    <t xml:space="preserve">30.11.2016</t>
  </si>
  <si>
    <t xml:space="preserve">Delibera n. 419 del 12.04.2017</t>
  </si>
  <si>
    <t xml:space="preserve">6830377D66</t>
  </si>
  <si>
    <t xml:space="preserve">Procedura negoziata ai sensi dell'art. 63 del D. LGS 50/2016 e in forma telematica Sintel, per il servizio di assistenza tecnica e manutenzione Full Risk del Sistema Gamma Camera e Cam Siemens installato presso la Medicina Nucleare del Presidio Ospedaliero di Saronno della  ASST Valle  Olona per un periodo di 36 mesi. Affidamento.</t>
  </si>
  <si>
    <t xml:space="preserve">15.04.2017</t>
  </si>
  <si>
    <t xml:space="preserve">14.04.2020</t>
  </si>
  <si>
    <t xml:space="preserve">Delibera n. 423 del 12.04.2017</t>
  </si>
  <si>
    <t xml:space="preserve">7016660AFF</t>
  </si>
  <si>
    <t xml:space="preserve">Affidamento a seguito di procedura negoziata ai sensi dell'art. 63 comma 2, lett. b), punto 2) del D.L.vo 50/2016, espletata in forma aggregata, mediante Piattaforma Telematica Sintel, per la fornitura del medicinale ZEPATIER cpr 150 mg (Elbasvir/Grazoprevir) occorrente all'ASST della Valle Olona (capofila), all'ASST dei Sette Laghi, all'ASST Lariana, all'ASST della Valcamonica e all'ASST della Valtellina e Alto Lario (mandanti), per un periodo di mesi 6 (sei), con opzione di rinnovo per ulteriori mesi 6 (sei), dalla data di decorrenza del contratto.</t>
  </si>
  <si>
    <t xml:space="preserve">MSD ITALIA SRL</t>
  </si>
  <si>
    <t xml:space="preserve">00887261006</t>
  </si>
  <si>
    <t xml:space="preserve">20.04.2017</t>
  </si>
  <si>
    <t xml:space="preserve">19.10.2017</t>
  </si>
  <si>
    <t xml:space="preserve">Delibera n. 442 del 20.04.2017</t>
  </si>
  <si>
    <t xml:space="preserve">7045117676</t>
  </si>
  <si>
    <t xml:space="preserve">Affidamento della fornitura del medicinale biologico esclusivo BINOCRIT (diversi dosaggi) occorrente all'Asst della Valle Olona, a seguito di procedura negoziata, aggregata, espletata dall'Asst Valtellina e Alto Lario.</t>
  </si>
  <si>
    <t xml:space="preserve">SANDOZ SPA</t>
  </si>
  <si>
    <t xml:space="preserve">'00795170158</t>
  </si>
  <si>
    <t xml:space="preserve">27.04.2017</t>
  </si>
  <si>
    <t xml:space="preserve">26.04.2019</t>
  </si>
  <si>
    <t xml:space="preserve">Delibera n. 461 del 27.04.2017</t>
  </si>
  <si>
    <t xml:space="preserve">ZE01E0DA6B</t>
  </si>
  <si>
    <t xml:space="preserve">Gara , mediante procedura negoziata ai sensi dell'art.36 del D.Lgs 50/2016  e  in forma telematica Sintel, per la fornitura  di n.1 Laser Chirurgico (ND:YAG) occorrente alla U.O. Oculistica del Presidio Ospedaliero di Somma Lombardo della ASST Valle Olona: affidamento.</t>
  </si>
  <si>
    <t xml:space="preserve">CARL ZEISS SPA</t>
  </si>
  <si>
    <t xml:space="preserve">00721920155</t>
  </si>
  <si>
    <t xml:space="preserve">Delibera n. 494 del 05.05.2017</t>
  </si>
  <si>
    <t xml:space="preserve">Fornitura, tramite MEPA di carrozzine e comode da destinare alle Unità Operative dei Presidi Ospedalieri di Saronno e angera. Determinazioni.</t>
  </si>
  <si>
    <t xml:space="preserve">Delibera n. 509 del 08.05.2017</t>
  </si>
  <si>
    <t xml:space="preserve">ZE31DF58EC</t>
  </si>
  <si>
    <t xml:space="preserve">Affidamento ai sensi del combinato disposto degli artt. 36 comma 2, lett. a), e 63  comma 2 lett. b) punto 2) del  D.Lvo 50/2016, mediante Mercato Elettronico della Pubblica Amministrazione MEPA, per la fornitura di strumentario chirurgico Storz occorrente alla sala operatoria di Ginecologia del PO di Gallarate dell'ASST della Valle Olona.</t>
  </si>
  <si>
    <t xml:space="preserve">Affidamento diretto</t>
  </si>
  <si>
    <t xml:space="preserve">Delibera n. 510 del 08.05.2017</t>
  </si>
  <si>
    <t xml:space="preserve">Z1C1D9988C</t>
  </si>
  <si>
    <t xml:space="preserve">Affidamento ai sensi del combinato disposto degli artt. 36 comma 2, lett. a), e 63  comma 2 lett. b) punto 2) del D.L.vo 50/2016, mediante Mercato Elettronico della Pubblica Amministrazione MEPA, per la fornitura di materiale di consumo per generatori Ultracision occorrente alla sala operatoria di Otorinolaringoiatria dell'ASST della Valle Olona.</t>
  </si>
  <si>
    <t xml:space="preserve">'00592926302</t>
  </si>
  <si>
    <t xml:space="preserve">JOHNSON &amp; JOHNSON MEDICAL SPA</t>
  </si>
  <si>
    <t xml:space="preserve">Delibera n. 511 del 08.05.2017</t>
  </si>
  <si>
    <t xml:space="preserve">ZCF1C28E40</t>
  </si>
  <si>
    <t xml:space="preserve">Affidamento della fornitura, ai sensi del combinato disposto dell'art. 36 comma 2 lett. a)  D.Lgs. 50/2016 e dell'art 15 comma 13 lettera d) della Legge 135/2012 tramite il Mercato Elettronico della Pubblica Amministrazione di Consip S.p.A., di acqua bidistillata occorrente al SIMT  dell'ASST della Valle Olona.</t>
  </si>
  <si>
    <t xml:space="preserve">CARLO ERBA REAGENTS SRL</t>
  </si>
  <si>
    <t xml:space="preserve">01802940484</t>
  </si>
  <si>
    <t xml:space="preserve">12.05.2017</t>
  </si>
  <si>
    <t xml:space="preserve">31.03.2019</t>
  </si>
  <si>
    <t xml:space="preserve">Delibera n. 517 del 12.05.2017</t>
  </si>
  <si>
    <t xml:space="preserve">ZAC1E405F5</t>
  </si>
  <si>
    <t xml:space="preserve">Affidamento della fornitura di n. 4 videoproiettori e  relativi accessori tramite il Mercato Elettronico della Pubblica Amministrazione di Consip S.p.A.</t>
  </si>
  <si>
    <t xml:space="preserve">ELEMAINT SRL</t>
  </si>
  <si>
    <t xml:space="preserve">02049850122</t>
  </si>
  <si>
    <t xml:space="preserve">Delibera n. 518 del 12.05.2017</t>
  </si>
  <si>
    <t xml:space="preserve">7083465D45</t>
  </si>
  <si>
    <t xml:space="preserve">Determinazioni in merito alla fornitura di materiale in tessuto non tessuto sterile per l'attività chirurgica delle sale operatorie dell'ASST della Valle Olona - PP.OO. di Busto Arsizio e Saronno per il periodo 16.04.2017 - 15.04.2022</t>
  </si>
  <si>
    <t xml:space="preserve">05526631006</t>
  </si>
  <si>
    <t xml:space="preserve">MEDLINE INTERNATIONAL ITALY SRL</t>
  </si>
  <si>
    <t xml:space="preserve">16.04.2017</t>
  </si>
  <si>
    <t xml:space="preserve">15.04.2022</t>
  </si>
  <si>
    <t xml:space="preserve">Delibera n. 523 del 16.05.2017</t>
  </si>
  <si>
    <t xml:space="preserve">704893552D</t>
  </si>
  <si>
    <t xml:space="preserve">00615530672</t>
  </si>
  <si>
    <t xml:space="preserve">SERVIZI OSPEDALIERI SPA</t>
  </si>
  <si>
    <t xml:space="preserve">7048943BC5</t>
  </si>
  <si>
    <t xml:space="preserve">3127485244</t>
  </si>
  <si>
    <t xml:space="preserve">'08531760158</t>
  </si>
  <si>
    <t xml:space="preserve">SERVIZI ITALIA SPA</t>
  </si>
  <si>
    <t xml:space="preserve">70503916B4</t>
  </si>
  <si>
    <t xml:space="preserve">Affidamento della fornitura di medicinali esclusivi per il trattamento dell'Epatite C cronica occorrenti all'Asst della Valle Olona, a seguito di procedura negoziata, aggregata, espletata dall'Asst Valtellina e Alto Lario.</t>
  </si>
  <si>
    <t xml:space="preserve">ABBVIE SRL</t>
  </si>
  <si>
    <t xml:space="preserve">02645920592</t>
  </si>
  <si>
    <t xml:space="preserve">16.05.2017</t>
  </si>
  <si>
    <t xml:space="preserve">15.11.2017</t>
  </si>
  <si>
    <t xml:space="preserve">Delibera n. 526 del 16.05.2017</t>
  </si>
  <si>
    <t xml:space="preserve">Z941E44A01</t>
  </si>
  <si>
    <t xml:space="preserve">Z771E617D5</t>
  </si>
  <si>
    <t xml:space="preserve">Integrazione della fornitura triennale di lentine intraoculari (Lotto 7) per chirurgia oftalmica, occorrenti all'U.O. di Oculistica del P.O. di Gallarate dell'ASST della Valle Olona, a seguito di gara aggregata espletata dall'ex A.O. di Legnano, ora ASST Ovest Milanese.</t>
  </si>
  <si>
    <t xml:space="preserve">  07121831007</t>
  </si>
  <si>
    <t xml:space="preserve">AMO ITALY SRL</t>
  </si>
  <si>
    <t xml:space="preserve">Delibera n. 527 del 16.05.2017</t>
  </si>
  <si>
    <t xml:space="preserve">ZE71E24CF6</t>
  </si>
  <si>
    <t xml:space="preserve">Affidamento tramite il Mercato Elettronico della Pubblica Amministrazione di Consip S.p.A. del servizio di validazione ambientale e impiantistica delle UU.OO. Unità Farmaci Antiblastici (UFA) e SIMT del P.O. di Busto Arsizio.</t>
  </si>
  <si>
    <t xml:space="preserve">ALTER ECO SAS</t>
  </si>
  <si>
    <t xml:space="preserve">01913460182</t>
  </si>
  <si>
    <t xml:space="preserve">15.05.2018</t>
  </si>
  <si>
    <t xml:space="preserve">Delibera n. 537 del 16.05.2017</t>
  </si>
  <si>
    <t xml:space="preserve">7040874906</t>
  </si>
  <si>
    <t xml:space="preserve">Indizione di gara ponte a procedura aperta, ai sensi dell'art. 60 comma 3 del D.L.vo n. 50/2016, mediante l'utilizzo della piattaforma telematica Sintel, per l' affidamento del servizio di ristorazione ospedaliera degenti e mensa dipendenti occorrente ai PP.OO. di Busto Arsizio, Saronno e Gallarate dell'ASST della Valle Olona per il periodo di anni uno dalla data di decorrenza del contratto.</t>
  </si>
  <si>
    <t xml:space="preserve">PELLEGRINI SPA</t>
  </si>
  <si>
    <t xml:space="preserve">'05066690156</t>
  </si>
  <si>
    <t xml:space="preserve">01.05.2017</t>
  </si>
  <si>
    <t xml:space="preserve">Delibera n. 559 del 19.05.2017</t>
  </si>
  <si>
    <t xml:space="preserve">0185661C4A</t>
  </si>
  <si>
    <t xml:space="preserve">Determinazioni in merito alla gestione del Service di Emodinamica del PO di Gallarate per il periodo 01.04.2017-31.05.2017.</t>
  </si>
  <si>
    <t xml:space="preserve">10716251003</t>
  </si>
  <si>
    <t xml:space="preserve">C.O.S.EMOD. A RL Società Consortile</t>
  </si>
  <si>
    <t xml:space="preserve">Delibera n. 562 del 25.05.2017</t>
  </si>
  <si>
    <t xml:space="preserve">Z0F1CD9F0A</t>
  </si>
  <si>
    <t xml:space="preserve">Adesione alla convenzione Consip S.p.A.  "Autoveicoli in noleggio 12 - Lotto  n. 2"  per la fornitura di una vettura intermedia occorrente all'ASST della Valle Olona.</t>
  </si>
  <si>
    <t xml:space="preserve">6714021000</t>
  </si>
  <si>
    <t xml:space="preserve">LEASYS SPA</t>
  </si>
  <si>
    <t xml:space="preserve">Delibera n. 563 del 25.05.2017</t>
  </si>
  <si>
    <t xml:space="preserve">ZB51CAD1F5</t>
  </si>
  <si>
    <t xml:space="preserve">02615080963</t>
  </si>
  <si>
    <t xml:space="preserve">LEASEPLAN ITALIA SPA</t>
  </si>
  <si>
    <t xml:space="preserve">01.06.2017</t>
  </si>
  <si>
    <t xml:space="preserve">31.05.2021</t>
  </si>
  <si>
    <t xml:space="preserve">Z4F1ECE03F</t>
  </si>
  <si>
    <t xml:space="preserve">Adesione alle convenzioni Consip  S.p.A.  "Autoveicoli in noleggio". Determinazioni conseguenti.</t>
  </si>
  <si>
    <t xml:space="preserve">31.07.2017</t>
  </si>
  <si>
    <t xml:space="preserve">Delibera n. 564 del 25.05.2017</t>
  </si>
  <si>
    <t xml:space="preserve">ZE11ECE061</t>
  </si>
  <si>
    <t xml:space="preserve">04435420486</t>
  </si>
  <si>
    <t xml:space="preserve">PROGRAM AUTONOLEGGIO FIORENTINO SRL</t>
  </si>
  <si>
    <t xml:space="preserve">31.08.2017</t>
  </si>
  <si>
    <t xml:space="preserve">ZE11DBCF69</t>
  </si>
  <si>
    <t xml:space="preserve">Affidamento, in esito a procedura negoziata ai sensi dell'art. 63 comma 2 lett. b) del D. L.vo 50/2016, mediante l'utilizzo della Piattaforma Telematica Sintel, del servizio di assistenza e manutenzione del Software del sistema "Saturno" in uso presso i Servizi di Farmacia dei PP.OO. di Busto A. e Gallarate dell'ASST della Valle Olona, per l'anno 2017.</t>
  </si>
  <si>
    <t xml:space="preserve">IDEA SOFTWARE SRL</t>
  </si>
  <si>
    <t xml:space="preserve">09954720018</t>
  </si>
  <si>
    <t xml:space="preserve">Delibera n. 572 del 25.05.2017</t>
  </si>
  <si>
    <t xml:space="preserve">Z121E8CD41</t>
  </si>
  <si>
    <t xml:space="preserve">10.02.2017</t>
  </si>
  <si>
    <t xml:space="preserve">Z061DB1DBF</t>
  </si>
  <si>
    <t xml:space="preserve">Adesione alla Convenzione A.R.C.A. per la fornitura di "Ausili per incontinenti Ed. 3 - pazienti ricoverati - Lotto n. 2 bambini" occorrente all'ASST della Valle Olona per il periodo dal  20.03.2017 al 19.03. 2018.</t>
  </si>
  <si>
    <t xml:space="preserve">'01323030690</t>
  </si>
  <si>
    <t xml:space="preserve">FATER SPA</t>
  </si>
  <si>
    <t xml:space="preserve">20.05.2017</t>
  </si>
  <si>
    <t xml:space="preserve">19.05.2018</t>
  </si>
  <si>
    <t xml:space="preserve">Delibera n. 581 del 26.05.2017 (sostituisce e annulla n. 310 del 21.03.2017)</t>
  </si>
  <si>
    <t xml:space="preserve">6779795FCF</t>
  </si>
  <si>
    <t xml:space="preserve">Gara a procedura aperta in forma telematica Sintel per l'affidamento in concessione del servizio di asilo nido aziendale sito presso il Presidio Ospedaliero di Busto Arsizio dell'Asst della Valle Olona per un periodo di anni sei dalla data di avvio della concessione - Aggiudicazione definitiva. </t>
  </si>
  <si>
    <t xml:space="preserve">09635360150</t>
  </si>
  <si>
    <t xml:space="preserve">STRIPES COOPERATIVA SOCIALE</t>
  </si>
  <si>
    <t xml:space="preserve">01.08.2017</t>
  </si>
  <si>
    <t xml:space="preserve">31.07.2023</t>
  </si>
  <si>
    <t xml:space="preserve">Delibera n. 582 del 26.05.2017</t>
  </si>
  <si>
    <t xml:space="preserve">703674058B</t>
  </si>
  <si>
    <t xml:space="preserve">Affidamento della fornitura in service di sistemi infusionali (pompe a siringa e pompe volumetriche con sistema di impilamento e trasporto) per terapie intensive occorrente ai PP.OO. di Gallarate, Busto Arsizio e Saronno dell'ASST della Valle Olona, in adesione successiva a procedura aperta espletata, ai sensi del D.L.vo n. 163/2006 e S.M.I., dall'ex A.O. "Ospedale di Circolo e Fondazione Macchi" di Varese, ora ASST Sette Laghi.</t>
  </si>
  <si>
    <t xml:space="preserve">01681100150</t>
  </si>
  <si>
    <t xml:space="preserve">SEDA SPA</t>
  </si>
  <si>
    <t xml:space="preserve">24.05.2017</t>
  </si>
  <si>
    <t xml:space="preserve">Delibera n. 583 del 26.05.2017</t>
  </si>
  <si>
    <t xml:space="preserve">ZF11EA3B44</t>
  </si>
  <si>
    <t xml:space="preserve">Affidamento della fornitura, tramite il Mercato Elettronico della Pubblica Amministrazione di Consip S.p.A., di n. 2 letti visita ginecologici  occorrenti all'Ambulatorio di Ginecologia dei PP.OO. di Busto Arsizio e Angera.</t>
  </si>
  <si>
    <t xml:space="preserve">GIVAS SRL</t>
  </si>
  <si>
    <t xml:space="preserve">01498810280</t>
  </si>
  <si>
    <t xml:space="preserve">Delibera n. 610 del 31.05.2017</t>
  </si>
  <si>
    <t xml:space="preserve">Z161EBE39C</t>
  </si>
  <si>
    <t xml:space="preserve">Delibera n. 615 del 31.05.2017</t>
  </si>
  <si>
    <t xml:space="preserve">Z831D98830</t>
  </si>
  <si>
    <t xml:space="preserve">Affidamento ai sensi del combinato disposto degli artt. 36 comma 2, lett. a), e 63  comma 2 lett. b) punto 2) del D.L.vo 50/2016, mediante Mercato Elettronico della Pubblica Amministrazione MEPA, per la fornitura di Anse da prostatectomia e Anse uncinate (Gyrus) occorrenti alla Sala Operatoria di Ginecologia dell'ASST della Valle Olona.</t>
  </si>
  <si>
    <t xml:space="preserve">OLYMPUS ITALIA SRL</t>
  </si>
  <si>
    <t xml:space="preserve">Delibera n. 634 del 07.06.2017</t>
  </si>
  <si>
    <t xml:space="preserve">ZDE1DFF764</t>
  </si>
  <si>
    <t xml:space="preserve">Affidamento della fornitura, tramite il Mercato Elettronico della Pubblica Amministrazione di Consip S.p.A., di contenitori per trasporto di emocomponenti occorrente al SIMT del P.O di Gallarate e del P.O. di Busto Arsizio dell'ASST della Valle Olona.</t>
  </si>
  <si>
    <t xml:space="preserve">EMA SAS</t>
  </si>
  <si>
    <t xml:space="preserve">03277750133</t>
  </si>
  <si>
    <t xml:space="preserve">Delibera n. 640 del 07.06.2017</t>
  </si>
  <si>
    <t xml:space="preserve">Z601E20060</t>
  </si>
  <si>
    <t xml:space="preserve">Affidamento, in esito a procedura negoziata, ai sensi del comma 2 lett. b) punto 2) dell'art. 63 del D.L.vo n. 50/2016, del servizio educazionale in abbonamento per certificazioni necessarie ai programmi EQA/PT UK NEQAS LI, H, BC occorrente all'attività dei Laboratori Analisi dei PP.OO. di Busto Arsizio e di Saronno della ASST della Valle Olona.</t>
  </si>
  <si>
    <t xml:space="preserve">16.03.2017</t>
  </si>
  <si>
    <t xml:space="preserve">15.03.2018</t>
  </si>
  <si>
    <t xml:space="preserve">Delibera n. 669 del 16.06.2017</t>
  </si>
  <si>
    <t xml:space="preserve">71049706B8</t>
  </si>
  <si>
    <t xml:space="preserve">Affidamento della fornitura di set per interventi di facoemulsificazione e vitrectomia con noleggio delle relative apparecchiature occorrente alle UU.OO. di Oculistica dell'ASST della Valle Olona, per il periodo dal 15.06.2017 al 14.06.2020, a seguito di procedura aperta telematica in forma aggregata, espletata ai sensi dell'art. 60 del D.L.vo n. 50/2016 dall'ASST Valtellina e Alto Lario.</t>
  </si>
  <si>
    <t xml:space="preserve">'07435060152</t>
  </si>
  <si>
    <t xml:space="preserve">ALCON ITALIA SPA</t>
  </si>
  <si>
    <t xml:space="preserve">31.05.2020</t>
  </si>
  <si>
    <t xml:space="preserve">Delibera n. 686 del 26.06.2017</t>
  </si>
  <si>
    <t xml:space="preserve">70865115DF</t>
  </si>
  <si>
    <t xml:space="preserve">  '07121831007</t>
  </si>
  <si>
    <t xml:space="preserve">Z401F03231</t>
  </si>
  <si>
    <t xml:space="preserve">Affidamento della fornitura, tramite il Mercato Elettronico della Pubblica Amministrazione di Consip S.p.A., di n.1 frigorifero biologico occorrente al Laboratorio Analisi del P.O. di Busto Arsizio.</t>
  </si>
  <si>
    <t xml:space="preserve">SENECO SRL</t>
  </si>
  <si>
    <t xml:space="preserve">07057740156</t>
  </si>
  <si>
    <t xml:space="preserve">Delibera n. 713 del 04.07.2017</t>
  </si>
  <si>
    <t xml:space="preserve">707972236A</t>
  </si>
  <si>
    <t xml:space="preserve">Affidamento della procedura negoziata ai sensi dell'art. 63 comma 2 lett. b), punto 2) del D.Lvo 50/2016, da espletare in forma aggregata, mediante Piattaforma Telematica Sintel, per l'affidamento della fornitura del medicinale VIMIZIM fiale (Elosulfase Alfa) occorrente all'ASST della Valle Olona, per un periodo di mesi 12 (dodici), con opzione di rinnovo per ulteriori mesi 12 (dodici), dalla data di decorrenza del contratto.</t>
  </si>
  <si>
    <t xml:space="preserve">HEALTHCARE AT HOME LTD</t>
  </si>
  <si>
    <t xml:space="preserve">05.07.2017</t>
  </si>
  <si>
    <t xml:space="preserve">04.07.2018</t>
  </si>
  <si>
    <t xml:space="preserve">Delibera n. 722 del 05.07.2017</t>
  </si>
  <si>
    <t xml:space="preserve">Z701F13F08</t>
  </si>
  <si>
    <t xml:space="preserve">Adesione contrattuale alla fornitura di "Centrali di monitoraggio per le AA.OO. di Lecco e Busto Arsizio"    aggiudicata dalla ex A.O. della Provincia di Lecco con determinazione n.729 del 24.12.2015, ora ASST di Lecco, relativamente a n. 2 Monitor da trasporto di interesse di questa ASST della Valle Olona .</t>
  </si>
  <si>
    <t xml:space="preserve">00856750153</t>
  </si>
  <si>
    <t xml:space="preserve">PHILIPS SPA</t>
  </si>
  <si>
    <t xml:space="preserve">Delibera n. 724 del 05.07.2017</t>
  </si>
  <si>
    <t xml:space="preserve">Z8C1F1BF2D</t>
  </si>
  <si>
    <t xml:space="preserve">Gestione e implementazione del sistema informativo amministrativo contabile dell'ASST della Valle olona. Determinazioni.</t>
  </si>
  <si>
    <t xml:space="preserve">ALBERTO ZUCCA</t>
  </si>
  <si>
    <t xml:space="preserve">09723550969</t>
  </si>
  <si>
    <t xml:space="preserve">04.07.2017</t>
  </si>
  <si>
    <t xml:space="preserve">Delibera n. 725 del 05.07.2017</t>
  </si>
  <si>
    <t xml:space="preserve">Z351EFBD7E</t>
  </si>
  <si>
    <t xml:space="preserve">Affidamento della fornitura, tramite il Mercato Elettronico della Pubblica Amministrazione di Consip S.p.A., di n.3 letti visita ginecologici occorrenti alla S.C. di Ostetricia e Ginecologia del P.O. di Saronno.</t>
  </si>
  <si>
    <t xml:space="preserve">Delibera n. 726 del 05.07.2017</t>
  </si>
  <si>
    <t xml:space="preserve">57315218BF</t>
  </si>
  <si>
    <t xml:space="preserve">Deteminazioni in merito ai Servizi di Assistenza Infermieristica, di Coordinamento  e Fisioterapeutico di Medicina Riabilitativa, presso l'Area Sanitaria Casa Circondariale di Busto Arsizio dell' ex Azienda ospedaliera di Busto Arsizio ora ASST Valle Olona.  </t>
  </si>
  <si>
    <t xml:space="preserve">07015671006</t>
  </si>
  <si>
    <t xml:space="preserve">MEDICAL SERVICE ASSISTANCE SRL</t>
  </si>
  <si>
    <t xml:space="preserve">Delibera n. 728 del 05.07.2017</t>
  </si>
  <si>
    <t xml:space="preserve">711644977D</t>
  </si>
  <si>
    <t xml:space="preserve">Adesione al contratto per il servizio di noleggio di Sistemi di Videoendoscopia ad alta definizione aggiudicata con decreto n. 864 del 28.12.2016 dalla ASST Valcamonica, per il fabbisogno di n.3 Colonne per Videoendoscopia e relativi Videoendoscopi e accessori occorrenti alla S.S. di Gastroenterologia e Endoscopia Digestiva afferente alla  S.C. di Chirurgia Generale del Presidio Ospedaliero di Saronno di questa ASST.</t>
  </si>
  <si>
    <t xml:space="preserve">'09435590154</t>
  </si>
  <si>
    <t xml:space="preserve">FUJIFILM ITALIA SPA</t>
  </si>
  <si>
    <t xml:space="preserve">31.03.2023</t>
  </si>
  <si>
    <t xml:space="preserve">Delibera n. 748 del 12.07.2017</t>
  </si>
  <si>
    <t xml:space="preserve">Z011EEABA7</t>
  </si>
  <si>
    <t xml:space="preserve">Fornitura di Sistemi di Terapia a Pressione Negativa per il trattamento delle ferite croniche occorrenti all'ASST della Valle Olona, a seguito di procedura aperta espletata dall'ex A.O. Ospedale di Circolo e Fondazione Macchi di Varese, ora ASST dei Sette Laghi, come capofila. Determinazioni conseguenti.</t>
  </si>
  <si>
    <t xml:space="preserve">Affidamento diretto mediante accordo quadro/convenzione</t>
  </si>
  <si>
    <t xml:space="preserve">'09331210154</t>
  </si>
  <si>
    <t xml:space="preserve">SMITH &amp; NEPHEW SRL</t>
  </si>
  <si>
    <t xml:space="preserve">01.07.2017</t>
  </si>
  <si>
    <t xml:space="preserve">Delibera n. 749 del 12.07.2017</t>
  </si>
  <si>
    <t xml:space="preserve">Z571EE1B2C</t>
  </si>
  <si>
    <t xml:space="preserve">Gara,  mediante procedura negoziata ai sensi dell'art. 36 del D.Lgs 50/2016  e in forma telematica Sintel, per la fornitura e installazione in urgenza di n.2 autorefrattometri /autocheratometri computerizzati occorrenti alla S.C. di Oculistica  Busto Arsizio/Saronno:  affidamento.</t>
  </si>
  <si>
    <t xml:space="preserve">Affidamento in economia - Cottimo fiduciario</t>
  </si>
  <si>
    <t xml:space="preserve">ELLEGI MEDICAL OPTICS SRL</t>
  </si>
  <si>
    <t xml:space="preserve">'05354730631</t>
  </si>
  <si>
    <t xml:space="preserve">Delibera n. 751 del 12.07.2017</t>
  </si>
  <si>
    <t xml:space="preserve">Z0D1F2DF85</t>
  </si>
  <si>
    <t xml:space="preserve">Fornitura di piastre multifunzione monouso per defibrillatori di marca Zoll di proprietà aziendale (piastre per apparecchi Zoll serie M monofasici, e piastre per defibrillazione pediatrica) occorrente al Servizio 118 AREU del P.O. di Gallarate  dell'ASST della Valle Olona.</t>
  </si>
  <si>
    <t xml:space="preserve">ZOLL MEDICAL ITALY SRL</t>
  </si>
  <si>
    <t xml:space="preserve">12.07.2017</t>
  </si>
  <si>
    <t xml:space="preserve">Delibera n. 755 del 12.07.2017</t>
  </si>
  <si>
    <t xml:space="preserve">Z721BEEA40</t>
  </si>
  <si>
    <t xml:space="preserve">Ratifica dell'acquisto di n. 1 defibrillatore biventricolare e relativo elettrocatetere atriale, ventricolare destro e ventricolare sinistro occorrenti all'U.O. di Cardiologia dell'ASST della Valle Olona.</t>
  </si>
  <si>
    <t xml:space="preserve">ST. JUDE MEDICAL ITALIA SPA</t>
  </si>
  <si>
    <t xml:space="preserve">'11264670156</t>
  </si>
  <si>
    <t xml:space="preserve">Delibera n. 773 del 13.07.2017</t>
  </si>
  <si>
    <t xml:space="preserve">71005241C5</t>
  </si>
  <si>
    <t xml:space="preserve">Determinazioni in merito al servizio di supporto e sostegno alle persone in condizioni di fragilità erogato presso i Distretti di Saronno, Castellanza, Busto Arsizio, Gallarate e Somma Lombardo dell'ASST della Valle Olona per il periodo dall'1.7.2017 al 31.12.2017.</t>
  </si>
  <si>
    <t xml:space="preserve">COOPERATIVA SOCIALE SOLIDARIETA' E SERVIZI</t>
  </si>
  <si>
    <t xml:space="preserve">'00782980122</t>
  </si>
  <si>
    <t xml:space="preserve">Delibera n. 774 del 13.07.2017</t>
  </si>
  <si>
    <t xml:space="preserve">7219040C41</t>
  </si>
  <si>
    <t xml:space="preserve">Servizio di trasporto di soggetti nefropatici sottoposti a trattamento dialitico per l'ASST della Valle Olona. Determinazioni conseguenti.</t>
  </si>
  <si>
    <t xml:space="preserve">NORDSOCCORSO - MEDICAL AIR ONLUS -  SOS SOLBIATE OLONA ONLUS - CROCE AZZURRA DI S. GIORGIO</t>
  </si>
  <si>
    <t xml:space="preserve">08812500968 - '95073670127 - '90035380121 - '11209440152</t>
  </si>
  <si>
    <t xml:space="preserve">Delibera n. 796 del 25.07.2017</t>
  </si>
  <si>
    <t xml:space="preserve">Z281F053EC</t>
  </si>
  <si>
    <t xml:space="preserve">Ratifica dell'acquisto di n. 2 defibrillatori sottocutanei e relativi elettrocateteri sottocutanei e tunnelizzatori occorrenti all'U.O. di Cardiologia del P.O. di Busto Arsizio dell'ASST della Valle Olona.</t>
  </si>
  <si>
    <t xml:space="preserve">Procedura negoziata senza previa pubblicazione3 di bando</t>
  </si>
  <si>
    <t xml:space="preserve">BOSTON SCIENTIFIC SPA</t>
  </si>
  <si>
    <t xml:space="preserve">Delibera n. 802 del 31.07.2017</t>
  </si>
  <si>
    <t xml:space="preserve">Z171F0487A</t>
  </si>
  <si>
    <t xml:space="preserve">Ratifica dell'acquisto di n. 3 defibrillatori sottocutanei e relativi elettrocateteri occorrenti all'U.O. di Cardiologia del P.O. di Busto Arsizio dell'ASST della Valle Olona.</t>
  </si>
  <si>
    <t xml:space="preserve">BIOTRONIK ITALIA SPA</t>
  </si>
  <si>
    <t xml:space="preserve">'09699320017</t>
  </si>
  <si>
    <t xml:space="preserve">Delibera n. 803 del 31.07.2017</t>
  </si>
  <si>
    <t xml:space="preserve">Z5B1F0810B</t>
  </si>
  <si>
    <t xml:space="preserve">Ratifica dell'acquisto di n. 4 pacemaker intracardiaci e relativi introduttori occorrenti all'U.O. di Cardiologia dell'ASST della Valle Olona.</t>
  </si>
  <si>
    <t xml:space="preserve">MEDTRONIC ITALIA SPA</t>
  </si>
  <si>
    <t xml:space="preserve">09238800156</t>
  </si>
  <si>
    <t xml:space="preserve">Delibera n. 814 del 02.08.2017</t>
  </si>
  <si>
    <t xml:space="preserve">Z6A1BCDD81</t>
  </si>
  <si>
    <t xml:space="preserve">Ratifica dell'acquisto di n. 2 defibrillatori sottocutanei e relativi elettrocateteri occorrenti all'U.O. di Cardiologia  del P.O. di Gallarate dell'ASST della Valle Olona.</t>
  </si>
  <si>
    <t xml:space="preserve">Delibera n. 815 del 02.08.2017</t>
  </si>
  <si>
    <t xml:space="preserve">7148937171</t>
  </si>
  <si>
    <t xml:space="preserve">Integrazione della fornitura del medicinale zepatier cpr 150 mg (Elbasvir/Grazoprevir) occorrente all'asst della Valle Olona, a seguito di procedura negoziata ai sensi dell'art. 63 comma 2,lett. B), punto 2) del D.L.vo 50/2016, espletata in forma aggregata dall'Asst della Valle Olona in qualità di capofila.</t>
  </si>
  <si>
    <t xml:space="preserve">02.08.2017</t>
  </si>
  <si>
    <t xml:space="preserve">31.10.2017</t>
  </si>
  <si>
    <t xml:space="preserve">Delibera n. 818 del 02.08.2017</t>
  </si>
  <si>
    <t xml:space="preserve">68986355B1</t>
  </si>
  <si>
    <t xml:space="preserve">Aggiudicazione di procedura negoziata, ai sensi dell'art. 36 del D.L. vo n. 50/2016, esperita mediante Piattaforma Telematica Sintel, per l'affidamento della fornitura di un sistema informatico a supporto dell'avvio del Presidio Ospedaliero Territoriale (POT) presso il P.O. di Somma Lombardo dell'ASST della Valle Olona.</t>
  </si>
  <si>
    <t xml:space="preserve">ACCURA SRL</t>
  </si>
  <si>
    <t xml:space="preserve">06032880962</t>
  </si>
  <si>
    <t xml:space="preserve">Delibera n. 824 del 02.08.2017</t>
  </si>
  <si>
    <t xml:space="preserve">7116501268</t>
  </si>
  <si>
    <t xml:space="preserve">Aggiudicazione di procedura di gara aperta, ai sensi dell'art. 60 del D.L. vo n. 50/2016, esperita mediante Piattaforma Telematica Sintel, per l'assegnazione del servizio di "Residenzialità Leggera" in appartamenti con supporto socio-sanitario da attuarsi nell'ambito dell'U.O. di Psichiatria afferente ai Distretti Socio-Sanitari di Gallarate, Somma Lombardo e Sesto Calende dell'ASST della Valle Olona per il periodo dall'1.08.2017 al 31.07.2020.</t>
  </si>
  <si>
    <t xml:space="preserve">CS&amp;L CONSORZIO SOCIALE</t>
  </si>
  <si>
    <t xml:space="preserve">'02239200963</t>
  </si>
  <si>
    <t xml:space="preserve">Delibera n. 826 del 02.08.2017</t>
  </si>
  <si>
    <t xml:space="preserve">6783362F64</t>
  </si>
  <si>
    <t xml:space="preserve">31.07.2020</t>
  </si>
  <si>
    <t xml:space="preserve">ZB21F6A1B6</t>
  </si>
  <si>
    <t xml:space="preserve">Determinazioni in merito al servizio di diagnosi citogenetica occorrente all'ASST della Valle Olona.</t>
  </si>
  <si>
    <t xml:space="preserve">TOMA ADVANCED BIOMEDICAL ASSAYS SPA</t>
  </si>
  <si>
    <t xml:space="preserve">00772010120</t>
  </si>
  <si>
    <t xml:space="preserve">Delibera n. 827 del 02.08.2017</t>
  </si>
  <si>
    <t xml:space="preserve">114487089A</t>
  </si>
  <si>
    <t xml:space="preserve">Determinazioni in merito alla fornitura di reagenti, materiali ed apparecchiature in locazione per l'esecuzione delle indagini in biologia molecolare e per l'esecuzione di test microbiologici occorrente all'U.O. di Laboratorio Analisi del P.O. di Gallarate dell'ASST della Valle Olona per il periodo dal 1.8.2017 al 30.04.2018.</t>
  </si>
  <si>
    <t xml:space="preserve">Procedura negoziata</t>
  </si>
  <si>
    <t xml:space="preserve">ROCHE DIAGNOSTICS SPA</t>
  </si>
  <si>
    <t xml:space="preserve">30.04.2018</t>
  </si>
  <si>
    <t xml:space="preserve">Delibera n. 842 del 04.08.2017</t>
  </si>
  <si>
    <t xml:space="preserve">7153331B79</t>
  </si>
  <si>
    <t xml:space="preserve">Indizione di gara a procedura aperta, ai sensi dell'art. 60 del D.Lvo n. 50/2016, mediante l'utilizzo della piattaforma telematica Sintel, per l'affidamento in concessione del servizio di gestione del parcheggio prospiciente il P.O. di Gallarate dell'ASST della Valle Olona per il periodo di anni cinque dalla data di decorrenza del contratto.</t>
  </si>
  <si>
    <t xml:space="preserve">SCT SISTEMI DI TRAFFICO E DI CONTROLLO</t>
  </si>
  <si>
    <t xml:space="preserve">Delibera n. 843 del 04.08.2017</t>
  </si>
  <si>
    <t xml:space="preserve">Z1C1BF0127</t>
  </si>
  <si>
    <t xml:space="preserve">Ratifica dell'acquisto di n. 2 defibrillatori sottocutanei e relativi elettrocateteri sottocutanei e tunnelizzatori occorrenti all'U.O. di Cardiologia del P.O. di Gallarate dell'ASST della Valle Olona.</t>
  </si>
  <si>
    <t xml:space="preserve">Delibera n. 844 del 04.08.2017</t>
  </si>
  <si>
    <t xml:space="preserve">7151318E4A</t>
  </si>
  <si>
    <t xml:space="preserve">Servizio di gestione terapeutica dei pazienti in nutrizione enterale e parenterale domiciliare e di magazzinaggio e consegna a domicilio di prodotti e presidi per nutrizione enterale e parenterale occorrente all'attività territoriale dell'ASST della Valle Olona. Prosecuzione del servizio fino al 30.11.2017.</t>
  </si>
  <si>
    <t xml:space="preserve">VIVISOL SRL</t>
  </si>
  <si>
    <t xml:space="preserve">02422300968</t>
  </si>
  <si>
    <t xml:space="preserve">30.11.2017</t>
  </si>
  <si>
    <t xml:space="preserve">Delibera n. 861 del 09.08.2017</t>
  </si>
  <si>
    <t xml:space="preserve">Z4D1F676CD</t>
  </si>
  <si>
    <t xml:space="preserve">Gara ponte a procedura aperta, ai sensi dell'art. 60 comma 3 del D.L.vo n. 50/2016, mediante l'utilizzo della piattaforma telematica Sintel, per l'affidamento del servizio di ristorazione ospedaliera degenti e mensa dipendenti occorrente ai PP.OO. di Busto Arsizio, Saronno e Gallarate dell'ASST della Valle Olona per il periodo di anni uno dalla data di decorrenza del contratto. Nomina Commissione Giudicatrice</t>
  </si>
  <si>
    <t xml:space="preserve">PROGRAM DI AUTONOLEGGIO FIORENTINO SRL</t>
  </si>
  <si>
    <t xml:space="preserve">01.09.2017</t>
  </si>
  <si>
    <t xml:space="preserve">Delibera n. 862 del 09.08.2017</t>
  </si>
  <si>
    <t xml:space="preserve">7202329DE6</t>
  </si>
  <si>
    <t xml:space="preserve">Adesione alla convenzione ARCA_2016_96 per il Servizio di Nutrizione Artificiale Domiciliare necessario all'attività territoriale dell'ASST della Valle Olona per il periodo dal 1.9.2017 al 31.8.2020.</t>
  </si>
  <si>
    <t xml:space="preserve">'11017670156</t>
  </si>
  <si>
    <t xml:space="preserve">FARMACIA DR. METALLA DI METALLA CELESTE &amp; C. SNC</t>
  </si>
  <si>
    <t xml:space="preserve">31.08.2020</t>
  </si>
  <si>
    <t xml:space="preserve">Delibera n. 908 del 28.08.2017</t>
  </si>
  <si>
    <t xml:space="preserve">7202274087</t>
  </si>
  <si>
    <t xml:space="preserve">ZDE1F93995</t>
  </si>
  <si>
    <t xml:space="preserve">Affidamento della fornitura, tramite il Mercato Elettronico della Pubblica Amministrazione di Consip S.p.A., di n. 2  elettrocardiografi di cui n.1 occorrente all'Emodialisi del P.O. di Busto Arsizio e n.1 occorrente al Centro Dialisi ad assistenza limitata di Saronno</t>
  </si>
  <si>
    <t xml:space="preserve">SIDEM SPA</t>
  </si>
  <si>
    <t xml:space="preserve">Delibera n. 913 del 29.08.2017</t>
  </si>
  <si>
    <t xml:space="preserve">ZDF1ECE7AF</t>
  </si>
  <si>
    <t xml:space="preserve">Affidamento tramite il Mercato Elettronico della Pubblica Amministrazione di Consip S.p.A. di attrezzature varie occorrenti all'ASST della Valle Olona.</t>
  </si>
  <si>
    <t xml:space="preserve">SYLCO SRL</t>
  </si>
  <si>
    <t xml:space="preserve">00957910961</t>
  </si>
  <si>
    <t xml:space="preserve">Delibera n. 916 del 29.08.2017</t>
  </si>
  <si>
    <t xml:space="preserve">ZA21ECE7E9</t>
  </si>
  <si>
    <t xml:space="preserve">GINEVRI SRL</t>
  </si>
  <si>
    <t xml:space="preserve">03565511007</t>
  </si>
  <si>
    <t xml:space="preserve">Z7F1F2C852</t>
  </si>
  <si>
    <t xml:space="preserve">SIRA SRL</t>
  </si>
  <si>
    <t xml:space="preserve">03675520245</t>
  </si>
  <si>
    <t xml:space="preserve">Z961EED6C1</t>
  </si>
  <si>
    <t xml:space="preserve">CIS SRL</t>
  </si>
  <si>
    <t xml:space="preserve">02151270036</t>
  </si>
  <si>
    <t xml:space="preserve">7182645A27</t>
  </si>
  <si>
    <t xml:space="preserve">Determinazioni in merito all'affidamento del servizio di somministrazione di lavoro temporaneo per nr. 10 collaboratori professionali sanitari (infermieri) categoria D occorrente all'ASST della Valle Olona, a seguito di gara aggregata espletata dall'ex A.O. "Ospedale Maggiore di Crema" in qualità di capofila, con validità quadriennale.</t>
  </si>
  <si>
    <t xml:space="preserve">31.01.2018</t>
  </si>
  <si>
    <t xml:space="preserve">Delibera n. 917 del 30.08.2017</t>
  </si>
  <si>
    <t xml:space="preserve">Z9E1FBB844</t>
  </si>
  <si>
    <t xml:space="preserve">Affidamento del servizio di somministrazione di lavoro temporaneo per nr. 1 operatore tecnico cuoco PO di Angera occorrente all'ASST della Valle Olona, a seguito di gara aggregata espletata dall'ex A.O. "Ospedale Maggiore di Crema" in qualità di capofila, con validità quadriennale.</t>
  </si>
  <si>
    <t xml:space="preserve">08.09.2017</t>
  </si>
  <si>
    <t xml:space="preserve">Delibera n. 930 del 07.09.2017</t>
  </si>
  <si>
    <t xml:space="preserve">Z811C9EA47</t>
  </si>
  <si>
    <t xml:space="preserve">Determinazioni in merito ai contratti di manutenzione e assistenza delle componenti applicative e infrastrutturali del Sistema Informativo Aziendale: richiesta integrazione giornate di assistenza a consumo - sistemi hardware: ditta Servizi Informatici s.r.l..</t>
  </si>
  <si>
    <t xml:space="preserve">SERVIZI INFORMATICI SRL</t>
  </si>
  <si>
    <t xml:space="preserve">00231230640</t>
  </si>
  <si>
    <t xml:space="preserve">Delibera n. 944 del 11.09.2017</t>
  </si>
  <si>
    <t xml:space="preserve">70407101B2</t>
  </si>
  <si>
    <t xml:space="preserve">Gara, mediante procedura negoziata e in forma telematica SINTEL, per la fornitura di n.2 letti/poltrone travaglio-parto, n. 1 tavolo cesareo, n. 1 letto poltrona travaglio/cesareo da installarsi presso il nuovo Blocco Parto del P.O. di Busto Arsizio dell'ASST DELLA VALLE OLONA - Proposta di aggiudicazione.</t>
  </si>
  <si>
    <t xml:space="preserve">HILL ROM SPA</t>
  </si>
  <si>
    <t xml:space="preserve">08817300158</t>
  </si>
  <si>
    <t xml:space="preserve">Delibera n. 947 del 11.09.2017</t>
  </si>
  <si>
    <t xml:space="preserve">7040727FB5</t>
  </si>
  <si>
    <t xml:space="preserve">SCHMITZ ITALIA SPA</t>
  </si>
  <si>
    <t xml:space="preserve">06315210960</t>
  </si>
  <si>
    <t xml:space="preserve">70407334AC</t>
  </si>
  <si>
    <t xml:space="preserve">Z341F9BA49</t>
  </si>
  <si>
    <t xml:space="preserve">Affidamento della fornitura di materiale di consumo per sistemi per la rilevazione di emissioni otoacustiche Accuscreen, occorrenti ai PP.OO. di Busto Arsizio e Saronno dell'ASST della Valle Olona, a seguito di procedura negoziata, in forma aggregata, espletata dall'ASST di Lecco, per un periodo di 36 mesi.</t>
  </si>
  <si>
    <t xml:space="preserve">05025030288</t>
  </si>
  <si>
    <t xml:space="preserve">NATUS MEDICAL SRL</t>
  </si>
  <si>
    <t xml:space="preserve">15.09.2017</t>
  </si>
  <si>
    <t xml:space="preserve">14.08.2020</t>
  </si>
  <si>
    <t xml:space="preserve">Delibera n. 948 del 11.09.2017</t>
  </si>
  <si>
    <t xml:space="preserve">Z481F90272</t>
  </si>
  <si>
    <t xml:space="preserve">Reintegro urgente di n. 2 sonde ecografiche nuove originali Toshiba e n. 6 sonde ecografiche nuove originali GE occorrenti agli Ambulatori di Cardiologia e Ginecologia del P.O. di Gallarate, a seguito di furto.</t>
  </si>
  <si>
    <t xml:space="preserve">SIPAR SRL</t>
  </si>
  <si>
    <t xml:space="preserve">00751410150</t>
  </si>
  <si>
    <t xml:space="preserve">Delibera n. 949 del 11.09.2017</t>
  </si>
  <si>
    <t xml:space="preserve">71703339F8</t>
  </si>
  <si>
    <t xml:space="preserve">03663500969</t>
  </si>
  <si>
    <t xml:space="preserve">7168410710</t>
  </si>
  <si>
    <t xml:space="preserve">Determinazioni in merito alla fornitura in service di reagenti di chimica clinica, turbidimetria e farmaci, occorrente al Laboratorio di Analisi del P.O. di Busto Arsizio dell'ASST della Valle Olona fino al 30.04.2018.</t>
  </si>
  <si>
    <t xml:space="preserve">BECKMAN COULTER SRL</t>
  </si>
  <si>
    <t xml:space="preserve">04185110154</t>
  </si>
  <si>
    <t xml:space="preserve">Delibera n. 954 del 11.09.2017</t>
  </si>
  <si>
    <t xml:space="preserve">ZE11C9FE45</t>
  </si>
  <si>
    <t xml:space="preserve">Determinazioni in merito ai contratti di manutenzione e assistenza delle componenti applicative e infrastrutturali del Sistema Informativo Aziendale: richiesta integrazione giornate di assistenza a consumo - sistema CUP G2: ditta Insiel Mercato S.p.A.</t>
  </si>
  <si>
    <t xml:space="preserve">Procedura negoziata senza previa pubblicazione del bando</t>
  </si>
  <si>
    <t xml:space="preserve">INSIEL MERCATO SPA</t>
  </si>
  <si>
    <t xml:space="preserve">01155360322</t>
  </si>
  <si>
    <t xml:space="preserve">10.08.2017</t>
  </si>
  <si>
    <t xml:space="preserve">Delibera n. 955 del 11.09.2017</t>
  </si>
  <si>
    <t xml:space="preserve">ZF71C9CF41</t>
  </si>
  <si>
    <t xml:space="preserve">Determinazioni in merito agli interventi aggiuntivi per l'adeguamento della piattaforma Pronto Soccorso Verbena, in uso presso i PP.OO. afferenti all'ex A.O. di Busto Arsizio, alle nuove specifiche regionali relative al Progetto EUOL Fase 2 - ditta Noemalife.</t>
  </si>
  <si>
    <t xml:space="preserve">Praezision Life srl ora NOEMALIFE SPA ora DEDALUS SPA</t>
  </si>
  <si>
    <t xml:space="preserve">04310690377 ora 05994810488</t>
  </si>
  <si>
    <t xml:space="preserve">11.03.2016</t>
  </si>
  <si>
    <t xml:space="preserve">07.08.2017</t>
  </si>
  <si>
    <t xml:space="preserve">Delibera n. 956 del 11.09.2017</t>
  </si>
  <si>
    <t xml:space="preserve">7166605588</t>
  </si>
  <si>
    <t xml:space="preserve">Determinazioni in merito all'affidamento della fornitura di un sistema analitico completo per l'esecuzione dell'esame emocromocitometrico occorrente all'U.O. di Laboratorio di Analisi dei PP.OO. di Gallarate e di Angera dell'ASST della Valle Olona, per il periodo dall'1.09.2017 al 30.09.2020.</t>
  </si>
  <si>
    <t xml:space="preserve">HORIBA ABX SAS</t>
  </si>
  <si>
    <t xml:space="preserve">'05402981004</t>
  </si>
  <si>
    <t xml:space="preserve">Delibera n. 957 del 11.09.2017</t>
  </si>
  <si>
    <t xml:space="preserve">633793556A</t>
  </si>
  <si>
    <t xml:space="preserve">SIEMENS HEALTHCARE DIAGNOSTICS</t>
  </si>
  <si>
    <t xml:space="preserve">Z4F1E0A88D</t>
  </si>
  <si>
    <t xml:space="preserve">Affidamento tramite il Mercato Elettronico della Pubblica Amministrazione di Consip S.p.A. del Servizio di interpretariato telefonico occorrente all'ASST della Valle Olona, per il periodo di anni uno.</t>
  </si>
  <si>
    <t xml:space="preserve">EUROSTREET COOPERATIVA SOCIALE</t>
  </si>
  <si>
    <t xml:space="preserve">00654080076</t>
  </si>
  <si>
    <t xml:space="preserve">12.9.2017</t>
  </si>
  <si>
    <t xml:space="preserve">11.9.2018</t>
  </si>
  <si>
    <t xml:space="preserve">Delibera n. 958 del 12.09.2017</t>
  </si>
  <si>
    <t xml:space="preserve">7251481F69</t>
  </si>
  <si>
    <t xml:space="preserve">Determinazioni in merito alla fornitura di sensori per saturimetria e prodotti per elettrochirurgia occorrenti alla ASST della Valle Olona - PP.OO. di Busto Arsizio, Gallarate e Saronno per il periodo dal 13.9.2017 al 13.9.2020.</t>
  </si>
  <si>
    <t xml:space="preserve">05424020963</t>
  </si>
  <si>
    <t xml:space="preserve">MASIMO EUROPE LIMITED</t>
  </si>
  <si>
    <t xml:space="preserve">13.09.2017</t>
  </si>
  <si>
    <t xml:space="preserve">13.09.2020</t>
  </si>
  <si>
    <t xml:space="preserve">Delibera n. 959 del 12.09.2017</t>
  </si>
  <si>
    <t xml:space="preserve">7163225046</t>
  </si>
  <si>
    <t xml:space="preserve">Affidamento del servizio di noleggio degli ausili antidecubito occorrenti all'ex AO di Gallarate, a seguito di gara aggregata espletata dall'ex AO di Legnano in qualità di capofila, con validità dal 15.12.2014 al 30.11.2017. Determinazioni conseguenti.</t>
  </si>
  <si>
    <t xml:space="preserve">07887560154</t>
  </si>
  <si>
    <t xml:space="preserve">MEDI-H-ART</t>
  </si>
  <si>
    <t xml:space="preserve">Delibera n. 961 del 12.09.2017</t>
  </si>
  <si>
    <t xml:space="preserve">60267886C9</t>
  </si>
  <si>
    <t xml:space="preserve">Z9A1F1786F</t>
  </si>
  <si>
    <t xml:space="preserve">Affidamento, a seguito di procedura negoziata e in forma telematica Sintel, della fornitura di n. 2 ECOGRAFI PORTATILI DI BASSA FASCIA di cui n. 1 occorrente alla Struttura Complessa di Radiologia Oncologica Interventistica del P.O. di Busto Arsizio e n.1 occorrente all'Area Consultoriale.</t>
  </si>
  <si>
    <t xml:space="preserve">ESAOTE SPA</t>
  </si>
  <si>
    <t xml:space="preserve">5131180969</t>
  </si>
  <si>
    <t xml:space="preserve">Delibera n. 965 del 14.09.2017</t>
  </si>
  <si>
    <t xml:space="preserve">32533827C0</t>
  </si>
  <si>
    <t xml:space="preserve">Indizione di procedura aperta, in forma telematica Sintel, per l'affidamento del Servizio di gestione e manutenzione con conduzione full-risk dei dispositivi medici della A.S.S.T. della Valle Olona.</t>
  </si>
  <si>
    <t xml:space="preserve">Procedura Aperta</t>
  </si>
  <si>
    <t xml:space="preserve">06915071002 e 09561300964</t>
  </si>
  <si>
    <t xml:space="preserve">ATI: TECNOLOGIE SANITARIE SPA - BIOMEDICALE SRL</t>
  </si>
  <si>
    <t xml:space="preserve">1.09.2017</t>
  </si>
  <si>
    <t xml:space="preserve">28.02.2018</t>
  </si>
  <si>
    <t xml:space="preserve">Delibera n. 973 del 18.09.2017</t>
  </si>
  <si>
    <t xml:space="preserve">72201597B0</t>
  </si>
  <si>
    <t xml:space="preserve">Determinazioni in merito alla fornitura di dispositivi per allestimento e somministrazione di terapie antiblastiche, occorrenti all'ASST della Valle Olona - P.O. di Busto Arsizio, per il periodo dal 13.9.2017 al 14.2.2021.</t>
  </si>
  <si>
    <t xml:space="preserve">03237150234</t>
  </si>
  <si>
    <t xml:space="preserve">ICU MEDICAL EUROPE SRL</t>
  </si>
  <si>
    <t xml:space="preserve">14.02.2021</t>
  </si>
  <si>
    <t xml:space="preserve">Delibera n. 982 del 20.09.2017</t>
  </si>
  <si>
    <t xml:space="preserve">7164702321</t>
  </si>
  <si>
    <t xml:space="preserve">Servizio di assistenza e manutenzione del sistema  informativo amministrativo contabile dell'ASST Valle Olona: determinazioni a garanzia della continuità del servizio per l'anno 2017.</t>
  </si>
  <si>
    <t xml:space="preserve">SANTER REPLY SPA</t>
  </si>
  <si>
    <t xml:space="preserve">  13262400156</t>
  </si>
  <si>
    <t xml:space="preserve">Delibera n. 990 del 20.09.2017</t>
  </si>
  <si>
    <t xml:space="preserve">Z501FEE3A9</t>
  </si>
  <si>
    <t xml:space="preserve">Procedura di gara aperta, ai sensi dell'art. 60 del D.L.vo 50/2016, per la fornitura di prodotti economali vari occorrenti alle ASST: Valle Olona (capofila), Sette Laghi, ValleCamonica, Lariana (mandanti), per un periodo di anni  quattro dalla data di decorrenza del  contratto. Determinazioni conseguenti.</t>
  </si>
  <si>
    <t xml:space="preserve">01.10.2017</t>
  </si>
  <si>
    <t xml:space="preserve">Delibera n. 1022 del 22.09.2017</t>
  </si>
  <si>
    <t xml:space="preserve">Z421FEE3CF</t>
  </si>
  <si>
    <t xml:space="preserve">Z9A1FEE3FF</t>
  </si>
  <si>
    <t xml:space="preserve">ZF61F8C86F</t>
  </si>
  <si>
    <t xml:space="preserve">Rinnovo abbonamenti alla consultazione tramite internet dei sistemi di informazione clinica computerizzata SICC-MICROMEDEX nonchè alla pubblicazione on-line "Compendio Farmaceutico Ospedaliero", occorrenti al Servizio di Farmacia dell'ASST della Valle Olona per l'anno 2017.</t>
  </si>
  <si>
    <t xml:space="preserve">Affidamento in economia - affidamento diretto</t>
  </si>
  <si>
    <t xml:space="preserve">FARMADATI ITALIA SRL</t>
  </si>
  <si>
    <t xml:space="preserve">01169830336</t>
  </si>
  <si>
    <t xml:space="preserve">Delibera n. 1076 del 06.10.2017</t>
  </si>
  <si>
    <t xml:space="preserve">Z031F8C8A1</t>
  </si>
  <si>
    <t xml:space="preserve">TRUVEN HEALTH ANALYTiCS INC.</t>
  </si>
  <si>
    <t xml:space="preserve">00942914021</t>
  </si>
  <si>
    <t xml:space="preserve">14.09.2018</t>
  </si>
  <si>
    <t xml:space="preserve">Determinazioni in merito al servizio di vigilanza notturna armata occorrente ai PP.OO. di Busto e di Saronno dell'ASST della Valle Olona per il periodo dal 01.10.2017 al 30.11.2017.</t>
  </si>
  <si>
    <t xml:space="preserve">07897711003</t>
  </si>
  <si>
    <t xml:space="preserve">Delibera n. 1083 del 06.10.2017</t>
  </si>
  <si>
    <t xml:space="preserve">70403253FB</t>
  </si>
  <si>
    <t xml:space="preserve">Gara, mediante procedura negoziata e in forma telematica Sintel, per la fornitura e installazione di n.2 Sistemi di Monitoraggio Cardiotocografico, da installarsi presso il nuovo Blocco Parto del P.O. di Busto Arsizio dell'ASST della Valle Olona. Aggiudicazione.</t>
  </si>
  <si>
    <t xml:space="preserve">MOVI SPA</t>
  </si>
  <si>
    <t xml:space="preserve">11575580151</t>
  </si>
  <si>
    <t xml:space="preserve">Delibera n. 1104 del 12.10.2017</t>
  </si>
  <si>
    <t xml:space="preserve">Affidamento della fornitura di n.1 Laser chirurgico ad olmio occorrente alla UOS di Urologia del P.O. di Saronno mediante estensione del contratto di fornitura di n.1 Laser chirurgico ad olmio occorrente alla S.O. Urologia del P.O. Busto Arsizio della ASST Valle Olona.</t>
  </si>
  <si>
    <t xml:space="preserve">Delibera n. 1105 del 12.10.2017</t>
  </si>
  <si>
    <t xml:space="preserve">71754329CC</t>
  </si>
  <si>
    <t xml:space="preserve">Affidamento del servizio di trasporto sanitario secondario occorrente ai PP.OO. di Busto Arsizio e Saronno dell'ASST della Valle Olona a seguito di gara aggregata espletata dall'ex A.O. della Valtellina e Valchiavenna in qualità di capofila.</t>
  </si>
  <si>
    <t xml:space="preserve">05020520960</t>
  </si>
  <si>
    <t xml:space="preserve">INTER SOS COOPERATIVA SOCIALE ONLUS DI BOFFALORA SUL TICINO</t>
  </si>
  <si>
    <t xml:space="preserve">30.06.2019</t>
  </si>
  <si>
    <t xml:space="preserve">Delibera n. 1106 del 12.10.2017</t>
  </si>
  <si>
    <t xml:space="preserve">71754443B5</t>
  </si>
  <si>
    <t xml:space="preserve">00763330966</t>
  </si>
  <si>
    <t xml:space="preserve">ASSOCIAZIONE CROCE D'ARGENTO ONLUS DI LIMBIATE</t>
  </si>
  <si>
    <t xml:space="preserve">Z7D1F999FF</t>
  </si>
  <si>
    <t xml:space="preserve">15.07.2017</t>
  </si>
  <si>
    <t xml:space="preserve">7175459017</t>
  </si>
  <si>
    <t xml:space="preserve">Z381F53B50</t>
  </si>
  <si>
    <t xml:space="preserve">Affidamento della fornitura in regime di full service di sistemi per la raccolta, lavorazione e conservazione emocomponenti occorrenti all'AVIS di Gallarate a seguito di gara aggregata espletata in qualità di Capofila dall'ex A.O. "Ospedale di Circolo e Fondazione Macchi" di Varese, ora ASST Sette Laghi.</t>
  </si>
  <si>
    <t xml:space="preserve">01850920388</t>
  </si>
  <si>
    <t xml:space="preserve">INFRATEC SRL SOCIETA' UNIPERSONALE (Portomaggiore (FE))</t>
  </si>
  <si>
    <t xml:space="preserve">22.10.2015</t>
  </si>
  <si>
    <t xml:space="preserve">20.07.2017</t>
  </si>
  <si>
    <t xml:space="preserve">Delibera n. 1113 del 12.10.2017</t>
  </si>
  <si>
    <t xml:space="preserve">Z121F535F9</t>
  </si>
  <si>
    <t xml:space="preserve">7141503AB3</t>
  </si>
  <si>
    <t xml:space="preserve">30.04.2019</t>
  </si>
  <si>
    <t xml:space="preserve">ZE41F53A9C</t>
  </si>
  <si>
    <t xml:space="preserve">7247444BFA</t>
  </si>
  <si>
    <t xml:space="preserve">ZAC1F53552</t>
  </si>
  <si>
    <t xml:space="preserve">02061090391</t>
  </si>
  <si>
    <t xml:space="preserve">VASINI STRUMENTI SRL</t>
  </si>
  <si>
    <t xml:space="preserve">ZF11FDD453</t>
  </si>
  <si>
    <t xml:space="preserve">Adesione alla convenzione Consip S.p.A.  "Autoveicoli in noleggio 12 - lotto n. 3 " per la fornitura di un veicolo commerciale occorrente all'ASST della Valle Olona.</t>
  </si>
  <si>
    <t xml:space="preserve">'02615080963</t>
  </si>
  <si>
    <t xml:space="preserve">LEASE PLAN ITALIA</t>
  </si>
  <si>
    <t xml:space="preserve">01.01.2018</t>
  </si>
  <si>
    <t xml:space="preserve">31.12.2021</t>
  </si>
  <si>
    <t xml:space="preserve">Delibera n. 1114 del 12.10.2017</t>
  </si>
  <si>
    <t xml:space="preserve">6461099B8E</t>
  </si>
  <si>
    <t xml:space="preserve">Estensione del contratto di fornitura in service di n.1 ASPIRATORE A CIRCUITO CHIUSO DI LIQUIDI ORGANICI occorrente alla Sala Operatoria di Urologia P.O. Busto Arsizio.</t>
  </si>
  <si>
    <t xml:space="preserve">INCAS SRL - INNOVAZIONI CASAMICHELE</t>
  </si>
  <si>
    <t xml:space="preserve">02047160300</t>
  </si>
  <si>
    <t xml:space="preserve">15.10.2017</t>
  </si>
  <si>
    <t xml:space="preserve">31.12.2018</t>
  </si>
  <si>
    <t xml:space="preserve">Delibera n. 1123 del 13.10.2017</t>
  </si>
  <si>
    <t xml:space="preserve">ZD32079F24</t>
  </si>
  <si>
    <t xml:space="preserve">Procedura di gara aperta multilotto, ai sensi del dell'art. 60 del D.L.vo n. 50/2016, mediante l'utilizzo della Piattaforma Telematica Sintel, per l'assegnazione dei servizi psichiatrici residenziali e semi-residenziali occorrenti all'ex A.O. "Ospedale di Circolo" di Busto Arsizio per un periodo di anni tre dalla data di decorrenza dei contratti. Nomina Seggio di Gara e Commissione Giudicatrice e provvedimenti diversi.</t>
  </si>
  <si>
    <t xml:space="preserve">CS&amp;L CONSORZIO SOCIALE DI CAVENAGO BRIANZA</t>
  </si>
  <si>
    <t xml:space="preserve">02239200963</t>
  </si>
  <si>
    <t xml:space="preserve">Delibera n. 1129 del 13.10.2017</t>
  </si>
  <si>
    <t xml:space="preserve">72464149FF</t>
  </si>
  <si>
    <t xml:space="preserve">Adesione alla convenzione ARCA_2017_026.3 - lotto 1 e lotto 4 - per la fornitura di vaccini antinfluenzali necessari all'attività territoriale dell'ASST della Valle Olona per la campagna antinfluenzale 2017-2018.</t>
  </si>
  <si>
    <t xml:space="preserve">13179250157</t>
  </si>
  <si>
    <t xml:space="preserve">MYLAN SPA</t>
  </si>
  <si>
    <t xml:space="preserve">Delibera n. 1162 del 26.10.2017</t>
  </si>
  <si>
    <t xml:space="preserve">72464832F2</t>
  </si>
  <si>
    <t xml:space="preserve">00832400154</t>
  </si>
  <si>
    <t xml:space="preserve">SANOFI SPA</t>
  </si>
  <si>
    <t xml:space="preserve">7040907443</t>
  </si>
  <si>
    <t xml:space="preserve">Gara, mediante procedura negoziata e in forma telematica SINTEL, per la fornitura e installazione di n.5 LAMPADE SCIALITICHE, occorrenti al nuovo Blocco Parto e alla Sala Operatoria di Ortopedia del P.O. di Busto Arsizio - Proposta di aggiudicazione.</t>
  </si>
  <si>
    <t xml:space="preserve">'05884140962</t>
  </si>
  <si>
    <t xml:space="preserve">Delibera n. 1169 del 26.10.2017</t>
  </si>
  <si>
    <t xml:space="preserve">7040917C81</t>
  </si>
  <si>
    <t xml:space="preserve">GRIMED SRL</t>
  </si>
  <si>
    <t xml:space="preserve">02835291200</t>
  </si>
  <si>
    <t xml:space="preserve">Z722006C30</t>
  </si>
  <si>
    <t xml:space="preserve">Adesione alla convenzione consip s.p.a.  "autoveicoli in noleggio 12". Determinazioni conseguenti.</t>
  </si>
  <si>
    <t xml:space="preserve">Delibera n. 1186 del 26.10.2017</t>
  </si>
  <si>
    <t xml:space="preserve">ZBE2006C15</t>
  </si>
  <si>
    <t xml:space="preserve">ZEA205D68F</t>
  </si>
  <si>
    <t xml:space="preserve">Affidamento ai sensi del combinato disposto degli artt. 63 comma 3 lett. b)  e 36 comma 2 lett a) del D.L.vo n. 50/2016 dell' attività di estrazione dati anagrafici dei dipendenti ex AO di Gallarate dal sistema Infoline e successiva importazione verso il sistema Windex Aziendale.</t>
  </si>
  <si>
    <t xml:space="preserve">INFO LINE SRL</t>
  </si>
  <si>
    <t xml:space="preserve">01921940340</t>
  </si>
  <si>
    <t xml:space="preserve">Delibera n. 1220 del 07.11.2017</t>
  </si>
  <si>
    <t xml:space="preserve">Z0C2051757</t>
  </si>
  <si>
    <t xml:space="preserve">Affidamento ai sensi del dell'art. 36 del D. L.vo n. 50/2016, di contratti per manutenzione e assistenza tecnica procedure Software "Piter" per l'anno 2017.</t>
  </si>
  <si>
    <t xml:space="preserve">DELTA INFORMATICA SRL</t>
  </si>
  <si>
    <t xml:space="preserve">'03002830366</t>
  </si>
  <si>
    <t xml:space="preserve">Delibera n. 1221 del 07.11.2017</t>
  </si>
  <si>
    <t xml:space="preserve">ZC41FF4B7B</t>
  </si>
  <si>
    <t xml:space="preserve">Acquisto di n.1 Ecografo rigenerato di fascia medio-alta occorrente alla S.C. di Radiologia Interventistica Oncologica.</t>
  </si>
  <si>
    <t xml:space="preserve">05131180969</t>
  </si>
  <si>
    <t xml:space="preserve">Delibera n. 1225 del 07.11.2017</t>
  </si>
  <si>
    <t xml:space="preserve">7049483965</t>
  </si>
  <si>
    <t xml:space="preserve">Procedura negoziata ai sensi dell'art.63 del D.Lgs 50/2016 e in forma telematica Sintel, per il servizio di assistenza tecnica e manutenzione Acceleratore lineare Oncor Siemens in dotazione alla Struttura di Radioterapia del Presidio Ospedaliero di Saronno della ASST Valle Olona per il periodo di anni due (24 mesi): affidamento servizio.</t>
  </si>
  <si>
    <t xml:space="preserve">Delibera n. 1226 del 07.11.2017</t>
  </si>
  <si>
    <t xml:space="preserve">Z3020433C5</t>
  </si>
  <si>
    <t xml:space="preserve">Acquisto di n. 1 ecografo portatile di bassa fascia occorrente all'Area Distrettuale-Consultorio di Gallarate.</t>
  </si>
  <si>
    <t xml:space="preserve">Delibera n. 1227 del 07.11.2017</t>
  </si>
  <si>
    <t xml:space="preserve">72560054BF</t>
  </si>
  <si>
    <t xml:space="preserve">Adesione alla convenzione CONSIP S.p.A.  per la fornitura del servizio sostitutivo di mensa, mediante buoni pasto cartacei (settima edizione) occorrenti all'ASST della Valle Olona per il periodo dal 01.01.2018 al 30.04.2018.</t>
  </si>
  <si>
    <t xml:space="preserve">'03543000370</t>
  </si>
  <si>
    <t xml:space="preserve">DAY RISTOSERVICE SPA</t>
  </si>
  <si>
    <t xml:space="preserve">Delibera n. 1234 del 08.11.2017</t>
  </si>
  <si>
    <t xml:space="preserve">7245316FE4</t>
  </si>
  <si>
    <t xml:space="preserve">Determinazioni in merito all'estensione del Software Camelia WEB, già operativo nell'ex Azienda Ospedaliera di Gallarate, a tutta l'organizzazione ospedaliera e territoriale dell'ASST della Valle Olona, e del servizio di assistenza e manutenzione per il triennio 2018 – 2020.</t>
  </si>
  <si>
    <t xml:space="preserve">'13262400156</t>
  </si>
  <si>
    <t xml:space="preserve">08.11.2017</t>
  </si>
  <si>
    <t xml:space="preserve">31.12.2020</t>
  </si>
  <si>
    <t xml:space="preserve">Delibera n. 1237 del 08.11.2017</t>
  </si>
  <si>
    <t xml:space="preserve">7254661FA1</t>
  </si>
  <si>
    <t xml:space="preserve">Determinazioni in merito all'affidamento del servizio di vigilanza antincendio occorrente all'ASST della Valle Olona, a seguito di gara aggregata espletata dall'A.S.S.T. Valtellina e Alto Lario.</t>
  </si>
  <si>
    <t xml:space="preserve">'01484180391</t>
  </si>
  <si>
    <t xml:space="preserve">GSA GRUPPO SERVIZI ASSOCIATI SPA</t>
  </si>
  <si>
    <t xml:space="preserve">Delibera n. 1245 del 14.11.2017</t>
  </si>
  <si>
    <t xml:space="preserve">7240834D3B</t>
  </si>
  <si>
    <t xml:space="preserve">Indizione procedura negoziata ai sensi dell'art.63 del D.Lgs 50/2016 e in forma telematica Sintel, per il servizio di assistenza tecnica e manutenzione PET TC e GAMMA CAMERA CT Siemens in dotazione alla Struttura semplice dipartimentale di Medicina Nucleare del Presidio Ospedaliero di Busto Arsizio della ASST Valle Olona per il periodo 1.08.2017-31.07.2020 e contestuale determinazioni in ordine al servizio reso da Siemens Healthcare srl a garanzia di continuità del servizio sino a tutto il 31.07.2017.</t>
  </si>
  <si>
    <t xml:space="preserve">'12268050155</t>
  </si>
  <si>
    <t xml:space="preserve">15.01.2017</t>
  </si>
  <si>
    <t xml:space="preserve">Delibera n. 1254 del 16.11.2017</t>
  </si>
  <si>
    <t xml:space="preserve">Z301ECED76</t>
  </si>
  <si>
    <t xml:space="preserve">Affidamento della fornitura di n.30 culle con carrello complete di materasso e cassetto porta indumenti e n. 1 mobile a due ante occorrenti al nuovo reparto di Ostetricia Ginecologia e Nido Pediatria del P.O. di Busto Arsizio dell'Asst della Valle Olona.</t>
  </si>
  <si>
    <t xml:space="preserve">MALVESTIO SPA</t>
  </si>
  <si>
    <t xml:space="preserve">'00197370281</t>
  </si>
  <si>
    <t xml:space="preserve">Delibera n. 1256 del 16.11.2017</t>
  </si>
  <si>
    <t xml:space="preserve">ZB820A2FA4</t>
  </si>
  <si>
    <t xml:space="preserve">Adesione alla convenzione consip s.p.a. "autoveicoli in noleggio". Determinazioni conseguenti.</t>
  </si>
  <si>
    <t xml:space="preserve">LEASE PLAN ITALIA SPA</t>
  </si>
  <si>
    <t xml:space="preserve">01.11.2017</t>
  </si>
  <si>
    <t xml:space="preserve">Delibera n. 1262 del 16.11.2017</t>
  </si>
  <si>
    <t xml:space="preserve">Z5B20A3011</t>
  </si>
  <si>
    <t xml:space="preserve">Z991F9A76D</t>
  </si>
  <si>
    <t xml:space="preserve">Affidamento ai sensi dell'art. 63 comma 2 lett. b) del D.L.vo n. 50/2016 del servizio di manutenzione Libreria Backup STK SL500 e SW Atempo Time Navigator per l'anno 2017.</t>
  </si>
  <si>
    <t xml:space="preserve">Preocedura negoziata senza previa pubblicazione di bando</t>
  </si>
  <si>
    <t xml:space="preserve">SUPERTRONIC SRL</t>
  </si>
  <si>
    <t xml:space="preserve">'06256000156</t>
  </si>
  <si>
    <t xml:space="preserve">Delibera n. 1263 del 16.11.2017</t>
  </si>
  <si>
    <t xml:space="preserve">Z12207DED1</t>
  </si>
  <si>
    <t xml:space="preserve">Determinazioni in merito al Consolidamento della Procedura Soldanella e della basi dati File F delle ex Aziende Ospedaliere di Busto Arsizio e di Gallarate nell'ambito del progetto di unificazione delle applicazioni gestionali richiesto dalla L.R. 23/15.</t>
  </si>
  <si>
    <t xml:space="preserve">PRAEZISION SRL</t>
  </si>
  <si>
    <t xml:space="preserve">'03475140129</t>
  </si>
  <si>
    <t xml:space="preserve">Delibera n. 1264 del 16.11.2017</t>
  </si>
  <si>
    <t xml:space="preserve">ZE420544D0</t>
  </si>
  <si>
    <t xml:space="preserve">Servizio di assistenza e manutenzione del sistema  informativo amministrativo contabile dell'ASST Valle Olona: Provvedimento relativo alla fornitura di una evoluzione funzionale per la gestione del flusso dati fatture da inviare all'Agenzia delle Entrate, comunemente denominato SPESOMETRO per l'anno 2017.</t>
  </si>
  <si>
    <t xml:space="preserve">Preocedura negoziata senza previa pubblicazione</t>
  </si>
  <si>
    <t xml:space="preserve">Delibera n. 1265 del 16.11.2017</t>
  </si>
  <si>
    <t xml:space="preserve">Z0E206DFCC</t>
  </si>
  <si>
    <t xml:space="preserve">Affidamento ai sensi dell'art. 36 comma 2 lett. a) del D.L.vo n. 50/2016 e s.m.i del servizio HeGos per l'accesso ai dati storici e migrazione dei dati per la S.S. Controllo di Gestione dell'ASST della Valle Olona.</t>
  </si>
  <si>
    <t xml:space="preserve">Delibera n. 1266 del 16.11.2017</t>
  </si>
  <si>
    <t xml:space="preserve">Z05209F597</t>
  </si>
  <si>
    <t xml:space="preserve">Determinazioni in merito ai contratti di manutenzione e assistenza delle componenti applicative e infrastrutturali del Sistema Informativo Aziendale: richiesta integrazione giornate di assistenza a consumo - sistema IceWarp: ditta Redco Telematica S.r.l. di Busto Arsizio</t>
  </si>
  <si>
    <t xml:space="preserve">REDCO TELEMATICA SRL</t>
  </si>
  <si>
    <t xml:space="preserve">'01878730124</t>
  </si>
  <si>
    <t xml:space="preserve">Delibera n. 1267 del 16.11.2017</t>
  </si>
  <si>
    <t xml:space="preserve">Z2E20A1927</t>
  </si>
  <si>
    <t xml:space="preserve">Determinazioni in merito ai contratti di manutenzione e assistenza delle componenti applicative e infrastrutturali del Sistema Informativo Aziendale: richiesta integrazione giornate di assistenza a consumo - sistemi Verbena e Isolabella: ditta Praezision S.r.l. di Bodio Lomnago (VA)
</t>
  </si>
  <si>
    <t xml:space="preserve">Delibera n. 1268 del 16.11.2017</t>
  </si>
  <si>
    <t xml:space="preserve">Z7E20BC697</t>
  </si>
  <si>
    <t xml:space="preserve">Procedura negoziata tramite la piattaforma regionale Sintel per affidamento del servizio di esecuzione di attività di misura di fibre amianto e campioni di massa nei siti contaminati del’ASST Valle Olona per l’anno 2017 – Aggiudicazione definitiva.</t>
  </si>
  <si>
    <t xml:space="preserve">HSI CONSULTING SRL</t>
  </si>
  <si>
    <t xml:space="preserve">'09255231004</t>
  </si>
  <si>
    <t xml:space="preserve">Delibera n. 1271 del 21.11.2017</t>
  </si>
  <si>
    <t xml:space="preserve">7270286DCA</t>
  </si>
  <si>
    <t xml:space="preserve">Affidamento della fornitura di medicinali esclusivi (fattori di coagulazione) occorrenti all'ASST della Valle Olona, a seguito di procedura negoziata espletata dall'ASST Valtellina e Alto Lario.</t>
  </si>
  <si>
    <t xml:space="preserve">CSL BEHRING SPA</t>
  </si>
  <si>
    <t xml:space="preserve">'02642020156</t>
  </si>
  <si>
    <t xml:space="preserve">21.11.2017</t>
  </si>
  <si>
    <t xml:space="preserve">20.05.2018</t>
  </si>
  <si>
    <t xml:space="preserve">Delibera n. 1280 del 21.11.2017</t>
  </si>
  <si>
    <t xml:space="preserve">Z4E20BA124</t>
  </si>
  <si>
    <t xml:space="preserve">Affidamento ai sensi dell'art. 36 comma 2 lett. a) del D.L.vo n. 50/2016 e s.m.i del servizio di assistenza e manutenzione per la strumentazione "Palo Alto" in uso presso il P.O.di Gallarate dell'ASST della Valle Olona fino al 31.08.2018.</t>
  </si>
  <si>
    <t xml:space="preserve">31.08.2018</t>
  </si>
  <si>
    <t xml:space="preserve">Delibera n. 1283 del 21.11.2017</t>
  </si>
  <si>
    <t xml:space="preserve">ZDF41FA496</t>
  </si>
  <si>
    <t xml:space="preserve">Affidamento tramite il Mercato Elettronico della Pubblica Amministrazione di Consip S.p.A. di n. 1 lampada per fototerapia neonatale occorrente al Nido del P.O. di Saronno dell'ASST della Valle Olona.</t>
  </si>
  <si>
    <t xml:space="preserve">'03663500969</t>
  </si>
  <si>
    <t xml:space="preserve">Delibera n. 1290 del 21.11.2017</t>
  </si>
  <si>
    <t xml:space="preserve">72977684AA</t>
  </si>
  <si>
    <t xml:space="preserve">Adesione alla convenzione ARCA_2016_96 "Servizio di Nutrizione Artificiale Domiciliare" per il lotto 1 - Servizio di Nutrizione Parenterale Domiciliare Standard necessario all'attività territoriale dell'ASST della Valle Olona per il periodo dal 1.12.2017 al 31.8.2020.</t>
  </si>
  <si>
    <t xml:space="preserve">'00907371009</t>
  </si>
  <si>
    <t xml:space="preserve">BAXTER SPA</t>
  </si>
  <si>
    <t xml:space="preserve">01.12.2017</t>
  </si>
  <si>
    <t xml:space="preserve">Delibera n. 1291 del 21.11.2017</t>
  </si>
  <si>
    <t xml:space="preserve">Z781F66304</t>
  </si>
  <si>
    <t xml:space="preserve">Affidamento della fornitura, tramite il Mercato Elettronico della Pubblica Amministrazione di Consip S.p.A., di n. 1 Centralina di inclusione di campioni istologici occorrente all'Anatomia Patologica del P.O. di Busto Arsizio dell'ASST della Valle Olona.</t>
  </si>
  <si>
    <t xml:space="preserve">DIAPATH SPA</t>
  </si>
  <si>
    <t xml:space="preserve">'02705540165</t>
  </si>
  <si>
    <t xml:space="preserve">Delibera n. 1300 del 30.11.2017</t>
  </si>
  <si>
    <t xml:space="preserve">Z421EF2DED</t>
  </si>
  <si>
    <t xml:space="preserve">Affidamento tramite il Mercato Elettronico della Pubblica Amministrazione di Consip S.p.A. di n. 3 lavapadelle occorrenti all'ASST della Valle Olona.</t>
  </si>
  <si>
    <t xml:space="preserve">METALLAREDINOX SRL</t>
  </si>
  <si>
    <t xml:space="preserve">'01784140160</t>
  </si>
  <si>
    <t xml:space="preserve">Delibera n. 1301 del 30.11.2017</t>
  </si>
  <si>
    <t xml:space="preserve">728458233C</t>
  </si>
  <si>
    <t xml:space="preserve">Affidamento della procedura negoziata ai sensi dell'art. 63 comma 2 lett. b), punto 2) del D.L.vo 50/2016 e s.m.i., da espletare in forma aggregata, mediante Piattaforma Telematica Sintel, per l'affidamento della fornitura del medicinale MAVIRET compresse 100mg+40mg (Glecaprevir/pibrentasvir) occorrente all'ASST della Valle Olona (capofila) e all'ASST della Valtellina e Alto Lario (mandante), per un periodo di mesi 6 (sei), con opzione di rinnovo per ulteriori mesi 6 (sei), dalla data di decorrenza del contratto.</t>
  </si>
  <si>
    <t xml:space="preserve">'02645920592</t>
  </si>
  <si>
    <t xml:space="preserve">31.05.2018</t>
  </si>
  <si>
    <t xml:space="preserve">Delibera n. 1302 del 30.11.2017</t>
  </si>
  <si>
    <t xml:space="preserve">Z181EF2E5F</t>
  </si>
  <si>
    <t xml:space="preserve">Affidamento tramite il Mercato Elettronico della Pubblica Amministrazione di Consip S.p.A. di n. 2 frigoriferi per la conservazione di farmaci occorrenti all'U.O. Rianimazione del P.O. di Saronno dell'ASST della Valle Olona.</t>
  </si>
  <si>
    <t xml:space="preserve">AHSI SPA</t>
  </si>
  <si>
    <t xml:space="preserve">02481080964</t>
  </si>
  <si>
    <t xml:space="preserve">Delibera n. 1304 del 30.11.2017</t>
  </si>
  <si>
    <t xml:space="preserve">7040606BDC</t>
  </si>
  <si>
    <t xml:space="preserve">Gara, mediante procedura negoziata e in forma telematica Sintel, per la fornitura di n.5 Incubatrici Neonatali e n. 1 Isola Neonatale, da installarsi presso il nuovo Blocco Parto del P.O. di Busto Arsizio dell' ASST della Valle Olona - Proposta di aggiudicazione.</t>
  </si>
  <si>
    <t xml:space="preserve">DRAEGER MEDICAL ITALIA SPA</t>
  </si>
  <si>
    <t xml:space="preserve">'90558160152</t>
  </si>
  <si>
    <t xml:space="preserve">Delibera n. 1305 del 30.11.2017</t>
  </si>
  <si>
    <t xml:space="preserve">70406353CD</t>
  </si>
  <si>
    <t xml:space="preserve">Z4720AB4EC</t>
  </si>
  <si>
    <t xml:space="preserve">Procedura aperta ai sensi dell'art. 60 del D.L.vo 50/2016 per l'affidamento in concessione del servizio di gestione del parcheggio prospiciente il P.O. di Gallarate dell'ASST della Valle Olona per il periodo di anni cinque dalla data di decorrenza del contratto. Determinazioni conseguenti.</t>
  </si>
  <si>
    <t xml:space="preserve">SCT SISTEMI CONTROLLO E TRAFFICO</t>
  </si>
  <si>
    <t xml:space="preserve">'01299200095</t>
  </si>
  <si>
    <t xml:space="preserve">Delibera n. 1316 del 30.11.2017</t>
  </si>
  <si>
    <t xml:space="preserve">Z6E1F9A895</t>
  </si>
  <si>
    <t xml:space="preserve">Affidamento, in esito a procedura negoziata, ai sensi del dell'art. 36 del D.l.vo n. 50/2016, mediante l'utilizzo della piattaforma telematica Sintel, per l'affidamento del servizio di Restyling, manutenzione e assistenza sito web ASST delle Valle Olona per il periodo fino al 31.12.2019.</t>
  </si>
  <si>
    <t xml:space="preserve">E-LINKING ONLINE SYSTEMS di Camerino</t>
  </si>
  <si>
    <t xml:space="preserve">'01615270434</t>
  </si>
  <si>
    <t xml:space="preserve">31.12.2019</t>
  </si>
  <si>
    <t xml:space="preserve">Delibera n. 1317 del 30.11.2017</t>
  </si>
  <si>
    <t xml:space="preserve">7275499BB2</t>
  </si>
  <si>
    <t xml:space="preserve">Servizio di ristorazione ospedaliera degenti e mensa dipendenti occorrente ai PP.OO. di Busto Arsizio, Saronno e Gallarate dell'ASST della Valle Olona. Determinazioni conseguenti.</t>
  </si>
  <si>
    <t xml:space="preserve">Delibera n. 1318 del 30.11.2017</t>
  </si>
  <si>
    <t xml:space="preserve">'07887560154</t>
  </si>
  <si>
    <t xml:space="preserve">MEDI-H-ART SRL</t>
  </si>
  <si>
    <t xml:space="preserve">Delibera n. 1319 del 30.11.2017</t>
  </si>
  <si>
    <t xml:space="preserve">6026815D0F</t>
  </si>
  <si>
    <t xml:space="preserve">'10782860158</t>
  </si>
  <si>
    <t xml:space="preserve">SERVICE MED SRL</t>
  </si>
  <si>
    <t xml:space="preserve">Determinazioni in merito al servizio di vigilanza notturna armata occorrente ai PP.OO. di Busto e di Saronno dell'ASST della Valle Olona per il periodo dal 01.12.2017 al 31.12.2017.</t>
  </si>
  <si>
    <t xml:space="preserve">'07897711003</t>
  </si>
  <si>
    <t xml:space="preserve">Delibera n. 1320 del 30.11.2017</t>
  </si>
  <si>
    <t xml:space="preserve">Z5720DA650</t>
  </si>
  <si>
    <t xml:space="preserve">Procedura di gara aperta, ai sensi dell'art. 60 del D.L.vo 50/2016, per la fornitura di prodotti economali vari occorrenti alle ASST: Valle Olona (capofila), Sette Laghi, ValleCamonica, Lariana (mandanti), per un periodo di anni  quattro dalla data di decorrenza del contratto. Determinazioni conseguenti.</t>
  </si>
  <si>
    <t xml:space="preserve">'02974560100</t>
  </si>
  <si>
    <t xml:space="preserve">Delibera n. 1321 del 30.11.2017</t>
  </si>
  <si>
    <t xml:space="preserve">ZB620DA66D</t>
  </si>
  <si>
    <t xml:space="preserve">'00667690044</t>
  </si>
  <si>
    <t xml:space="preserve">ZC520DA68C</t>
  </si>
  <si>
    <t xml:space="preserve">Z3A20D1B1D</t>
  </si>
  <si>
    <t xml:space="preserve">Fornitura di un sistema analitico completo per l'esecuzione dell'esame emocromocitometrico occorrente all'U.O. di Laboratorio Analisi dei PP.OO. di Gallarate e di Angera dell'ASST della Valle Olona per il periodo dall'1.09.2017 al 30.09.2020. Provvedimenti conseguenti.</t>
  </si>
  <si>
    <t xml:space="preserve">Delibera n. 1349 del 05.12.2017</t>
  </si>
  <si>
    <t xml:space="preserve">7277630A41</t>
  </si>
  <si>
    <t xml:space="preserve">Adesione alla Convenzione A.R.C.A.  per la fornitura di "ausili monouso ad assorbenza per incontinenti Edizione 4 - pazienti ricoverati" occorrenti all' ASST della Valle Olona per il periodo dal  05.12.2017 al 04.12.2018.</t>
  </si>
  <si>
    <t xml:space="preserve">'00860580158</t>
  </si>
  <si>
    <t xml:space="preserve">SANTEX SPA</t>
  </si>
  <si>
    <t xml:space="preserve">05.12.2017</t>
  </si>
  <si>
    <t xml:space="preserve">04.12.2018</t>
  </si>
  <si>
    <t xml:space="preserve">Delibera n. 1354 del 06.12.2017</t>
  </si>
  <si>
    <t xml:space="preserve">Z181FC5E20</t>
  </si>
  <si>
    <t xml:space="preserve">Affidamento della fornitura di medicinali esclusivi occorrenti all'ASST della Valle Olona, a seguito di procedura negoziata, aggregata, espletata dall'ASST Valtellina e Alto Lario.</t>
  </si>
  <si>
    <t xml:space="preserve">ALFA INTES - IND. TERAP. SPLENDORE SRL</t>
  </si>
  <si>
    <t xml:space="preserve">'04918311210</t>
  </si>
  <si>
    <t xml:space="preserve">12.12.2017</t>
  </si>
  <si>
    <t xml:space="preserve">11.12.2018</t>
  </si>
  <si>
    <t xml:space="preserve">Delibera n. 1367 del 12.12.2017</t>
  </si>
  <si>
    <t xml:space="preserve">ZAC1FC5ECC</t>
  </si>
  <si>
    <t xml:space="preserve">ALLOGA ITALIA SRL</t>
  </si>
  <si>
    <t xml:space="preserve">'00101780492</t>
  </si>
  <si>
    <t xml:space="preserve">ZB51FC5F43</t>
  </si>
  <si>
    <t xml:space="preserve">Z131FC5FB8</t>
  </si>
  <si>
    <t xml:space="preserve">7319140964</t>
  </si>
  <si>
    <t xml:space="preserve">AMGEN SRL</t>
  </si>
  <si>
    <t xml:space="preserve">'10051170156</t>
  </si>
  <si>
    <t xml:space="preserve">ZE41FC602A</t>
  </si>
  <si>
    <t xml:space="preserve">ASTRAZENECA SPA</t>
  </si>
  <si>
    <t xml:space="preserve">'00735390155</t>
  </si>
  <si>
    <t xml:space="preserve">7319111178</t>
  </si>
  <si>
    <t xml:space="preserve">BRYSTOL_MYERS SQUIBB SRL</t>
  </si>
  <si>
    <t xml:space="preserve">'01726510595</t>
  </si>
  <si>
    <t xml:space="preserve">731907970E</t>
  </si>
  <si>
    <t xml:space="preserve">GALDERMA ITALIA SPA</t>
  </si>
  <si>
    <t xml:space="preserve">'09713880152</t>
  </si>
  <si>
    <t xml:space="preserve">ZA61FC611A</t>
  </si>
  <si>
    <t xml:space="preserve">NEUPHARMA SRL</t>
  </si>
  <si>
    <t xml:space="preserve">'11846301007</t>
  </si>
  <si>
    <t xml:space="preserve">73190417B2</t>
  </si>
  <si>
    <t xml:space="preserve">NORDIC PHARMA SRL</t>
  </si>
  <si>
    <t xml:space="preserve">'04516021005</t>
  </si>
  <si>
    <t xml:space="preserve">ZAC1FC6A90</t>
  </si>
  <si>
    <t xml:space="preserve">NOVARTIS PHARMA SPA</t>
  </si>
  <si>
    <t xml:space="preserve">'02385200122</t>
  </si>
  <si>
    <t xml:space="preserve">ZB620CBB1D</t>
  </si>
  <si>
    <t xml:space="preserve">Affidamento della fornitura, tramite il Mercato Elettronico della Pubblica Amministrazione di Consip S.p.A., di n. 6 Barelle occorrenti al Pronto Soccorso del P.O. di Busto Arsizio.</t>
  </si>
  <si>
    <t xml:space="preserve">Delibera n. 1368 del 12.12.2017</t>
  </si>
  <si>
    <t xml:space="preserve">ZC5211E9CF</t>
  </si>
  <si>
    <t xml:space="preserve">Affidamento della fornitura, tramite il Mercato Elettronico della Pubblica Amministrazione di Consip S.p.A., di n. 22 LETTI DEGENZA A MOVIMENTAZIONE ELETTRICA  occorrenti a diverse UU.OO. dei PP.OO. di Busto Arsizio e Saronno</t>
  </si>
  <si>
    <t xml:space="preserve">Contratti di importo inferiore a € 40.000 affidati ex art. 125 o procedura negoziata senza previa pubblicazione di bando</t>
  </si>
  <si>
    <t xml:space="preserve">'02879890982</t>
  </si>
  <si>
    <t xml:space="preserve">Delibera n. 1369 del 12.12.2017</t>
  </si>
  <si>
    <t xml:space="preserve">Z092114F35</t>
  </si>
  <si>
    <t xml:space="preserve">'11206730159</t>
  </si>
  <si>
    <t xml:space="preserve">Delibera n. 1379 del 13.12.2017</t>
  </si>
  <si>
    <t xml:space="preserve">ZCB1FD3EDB</t>
  </si>
  <si>
    <r>
      <rPr>
        <sz val="7"/>
        <rFont val="Calibri"/>
        <family val="2"/>
      </rPr>
      <t xml:space="preserve">Affidamento, in esito a procedura negoziata ai sensi del comma 2 lett. a) dell'art. 36 del D.L.vo n. 50/2016, della fornitura in comodato d'uso gratuito di fotometri per la determinazione della PCR con acquisto del relativo materiale di consumo occorrenti alle Strutture di Pediatria e Neonatologia dei PP.OO. di Gallarate e di Saronno dell'ASST della Valle Olona per il periodo dall'1.1.2018 al 31.12.2018.</t>
    </r>
    <r>
      <rPr>
        <u val="single"/>
        <sz val="7"/>
        <rFont val="Book Antiqua"/>
        <family val="1"/>
      </rPr>
      <t xml:space="preserve"> </t>
    </r>
  </si>
  <si>
    <t xml:space="preserve">CREMASCOLI &amp; IRIS SRL</t>
  </si>
  <si>
    <t xml:space="preserve">'06065650159</t>
  </si>
  <si>
    <t xml:space="preserve">Delibera n. 1384 del 13.12.2017</t>
  </si>
  <si>
    <t xml:space="preserve">Z43211BEED</t>
  </si>
  <si>
    <t xml:space="preserve">Ratifica dell'acquisto di n. 1 pacemaker intracardiaco e relativo introduttore occorrenti all'U.O. di Cardiologia dell'ASST della Valle Olona.</t>
  </si>
  <si>
    <t xml:space="preserve">'09238800156</t>
  </si>
  <si>
    <t xml:space="preserve">Delibera n. 1410 del 15.12.2017</t>
  </si>
  <si>
    <t xml:space="preserve">366387554B</t>
  </si>
  <si>
    <r>
      <rPr>
        <sz val="7"/>
        <rFont val="Calibri"/>
        <family val="2"/>
      </rPr>
      <t xml:space="preserve">Fornitura di schedini, materiali di consumo ed attrezzature in locazione per l'esecuzione in gel sedimentazione di esami immunoematologici su pazienti e donatori occorrente al SIMT del P.O. di Gallarate dell'ASST della Valle Olona per il periodo dal 1.12.2011 al 30.11.2016. Provvedimenti conseguenti.</t>
    </r>
    <r>
      <rPr>
        <u val="single"/>
        <sz val="7"/>
        <rFont val="Book Antiqua"/>
        <family val="1"/>
      </rPr>
      <t xml:space="preserve"> </t>
    </r>
  </si>
  <si>
    <t xml:space="preserve">DIAMED ITALIANA SRL</t>
  </si>
  <si>
    <t xml:space="preserve">'00792270969</t>
  </si>
  <si>
    <t xml:space="preserve">Delibera n. 1413 del 15.12.2017</t>
  </si>
  <si>
    <t xml:space="preserve">7328721BE1</t>
  </si>
  <si>
    <r>
      <rPr>
        <sz val="7"/>
        <rFont val="Calibri"/>
        <family val="2"/>
      </rPr>
      <t xml:space="preserve">Determinazioni in merito alla fornitura in service di un sistema diagnostico per immunodosaggi occorrente al Laboratorio di Analisi del P.O. di Busto Arsizio dell'ASST della Valle Olona fino al 30.04.2018.</t>
    </r>
    <r>
      <rPr>
        <u val="single"/>
        <sz val="7"/>
        <rFont val="Book Antiqua"/>
        <family val="1"/>
      </rPr>
      <t xml:space="preserve"> </t>
    </r>
  </si>
  <si>
    <t xml:space="preserve">MEDICAL SYSTEMS SPA</t>
  </si>
  <si>
    <t xml:space="preserve">'02405380102</t>
  </si>
  <si>
    <t xml:space="preserve">15.12.2017</t>
  </si>
  <si>
    <t xml:space="preserve">Delibera n. 1414 del 15.12.2017</t>
  </si>
  <si>
    <t xml:space="preserve">725418245C</t>
  </si>
  <si>
    <t xml:space="preserve">Affidamento ai sensi dell'art. 36 comma 2, lett. b), del D. L.vo 50/2016, mediante Piattaforma Telematica Sintel, per la fornitura biennale di Lame monouso per intubazioni normali e difficili e relativi dispositivi video forniti in service occorrenti alle UU.OO. Anestesia e Rianimazione dell'ASST della Valle Olona.</t>
  </si>
  <si>
    <t xml:space="preserve">ARITEC SRL</t>
  </si>
  <si>
    <t xml:space="preserve">'07170740968</t>
  </si>
  <si>
    <t xml:space="preserve">20.12.2017</t>
  </si>
  <si>
    <t xml:space="preserve">19.12.2019</t>
  </si>
  <si>
    <t xml:space="preserve">Delibera n. 1431 del 20.12.2017</t>
  </si>
  <si>
    <t xml:space="preserve">7312939C29</t>
  </si>
  <si>
    <t xml:space="preserve">Affidamento della fornitura del medicinale esclusivo TAGRISSO occorrente all'ASST della Valle Olona, a seguito di procedura negoziata, aggregata, espletata dall'ASST Valtellina e Alto Lario.</t>
  </si>
  <si>
    <t xml:space="preserve">Delibera n. 1432 del 20.12.2017</t>
  </si>
  <si>
    <t xml:space="preserve">7314542701</t>
  </si>
  <si>
    <t xml:space="preserve">Affidamento della fornitura del medicinale esclusivo KEYTRUDA occorrente all'ASST della Valle Olona, a seguito di procedura negoziata, aggregata, espletata dall'ASST Valtellina e Alto Lario.</t>
  </si>
  <si>
    <t xml:space="preserve">'00887261006</t>
  </si>
  <si>
    <t xml:space="preserve">27.11.207</t>
  </si>
  <si>
    <t xml:space="preserve">Delibera n. 1433 del 20.12.2017</t>
  </si>
  <si>
    <t xml:space="preserve">7318015903</t>
  </si>
  <si>
    <t xml:space="preserve">Procedura di gara aperta multilotto, ai sensi del dell'art. 60 del D.L.vo n. 50/2016, mediante l'utilizzo della Piattaforma Telematica Sintel, per l'assegnazione dei servizi psichiatrici residenziali e semi-residenziali occorrenti all'ex A.O. "Ospedale di Circolo" di Busto Arsizio per un periodo di anni tre dalla data di decorrenza dei contratti. Provvedimenti conseguenti.</t>
  </si>
  <si>
    <t xml:space="preserve">IL PORTICO PERSONA SOC. COOP. SOCIALE SRL</t>
  </si>
  <si>
    <t xml:space="preserve">'06056010967</t>
  </si>
  <si>
    <t xml:space="preserve">Delibera n. 1437 del 20.12.2017</t>
  </si>
  <si>
    <t xml:space="preserve">7318036A57</t>
  </si>
  <si>
    <t xml:space="preserve">COOPERATIVA SOCIALE ARETE' SOC. COOP.</t>
  </si>
  <si>
    <t xml:space="preserve">'02605520127</t>
  </si>
  <si>
    <t xml:space="preserve">73180505E6</t>
  </si>
  <si>
    <t xml:space="preserve">C.S.A.P. - COOPERATIVA SERVIZI ALLA PERSONA SOC. COOP. A RL</t>
  </si>
  <si>
    <t xml:space="preserve">'03996870162</t>
  </si>
  <si>
    <t xml:space="preserve">7318069594</t>
  </si>
  <si>
    <t xml:space="preserve">'02082110137</t>
  </si>
  <si>
    <t xml:space="preserve">56268997F1</t>
  </si>
  <si>
    <r>
      <rPr>
        <sz val="7"/>
        <rFont val="Calibri"/>
        <family val="2"/>
      </rPr>
      <t xml:space="preserve">Determinazioni in merito all'affidamento della fornitura di terreni di coltura solidi/liquidi pronti all'uso occorrenti all'U.O. di Laboratorio di Analisi dei PP.OO. di Gallarate e di Angera dell'ASST della Valle Olona, per il periodo dal 15.12.2017 al 28.02.2019.</t>
    </r>
    <r>
      <rPr>
        <u val="single"/>
        <sz val="7"/>
        <rFont val="Book Antiqua"/>
        <family val="1"/>
      </rPr>
      <t xml:space="preserve"> </t>
    </r>
  </si>
  <si>
    <t xml:space="preserve">'01696821006</t>
  </si>
  <si>
    <t xml:space="preserve">BIOMERIEUX ITALIA SPA</t>
  </si>
  <si>
    <t xml:space="preserve">28.02.2019</t>
  </si>
  <si>
    <t xml:space="preserve">Delibera n. 1438 del 20.12.2017</t>
  </si>
  <si>
    <t xml:space="preserve">5626906DB6</t>
  </si>
  <si>
    <t xml:space="preserve">'00803890151</t>
  </si>
  <si>
    <t xml:space="preserve">BECTON DICKINSON ITALIA SPA</t>
  </si>
  <si>
    <t xml:space="preserve">73054621F5</t>
  </si>
  <si>
    <t xml:space="preserve">Affidamento ai sensi dell'art. 63  comma 2 lett. b) punto 2) del D. L.vo 50/2016, mediante Mercato Elettronico della Pubblica Amministrazione MEPA, per la fornitura di dispositivi medici per apparecchio Carto3 occorrente alla UO di Cardiologia del PO di Gallarate dell'ASST della Valle Olona.</t>
  </si>
  <si>
    <t xml:space="preserve">Delibera n. 1443 del 22.12.2017</t>
  </si>
  <si>
    <t xml:space="preserve">Z0321952B1</t>
  </si>
  <si>
    <t xml:space="preserve">Adesione alle convenzioni, ARCA_2015_37, per la fornitura di Dispositivi per medicazione generale e specialistica occorrenti all'ASST della Valle Olona.</t>
  </si>
  <si>
    <t xml:space="preserve">'06209390969</t>
  </si>
  <si>
    <t xml:space="preserve">CONVATEC ITALIA SRL</t>
  </si>
  <si>
    <t xml:space="preserve">22.12.2017</t>
  </si>
  <si>
    <t xml:space="preserve">06.12.2019</t>
  </si>
  <si>
    <t xml:space="preserve">Delibera n. 1445 del 22.12.2017</t>
  </si>
  <si>
    <t xml:space="preserve">Z2421952C3</t>
  </si>
  <si>
    <t xml:space="preserve">Z342195327</t>
  </si>
  <si>
    <t xml:space="preserve">'00753720879</t>
  </si>
  <si>
    <t xml:space="preserve">EUROFARM SPA</t>
  </si>
  <si>
    <t xml:space="preserve">7361921166</t>
  </si>
  <si>
    <t xml:space="preserve">Adesione alle condizioni di fornitura di cui alla convenzione ARCA_2015_50 e ARCA_2015_50.1 per i lotti per la fornitura di Protesi vascolari e cardiache fuori NECA occorrenti all'ASST della Valle Olona.</t>
  </si>
  <si>
    <t xml:space="preserve">MEDTRONIC  ITALIA SPA</t>
  </si>
  <si>
    <t xml:space="preserve">12.05.2019</t>
  </si>
  <si>
    <t xml:space="preserve">Delibera n. 1446 del 22.12.2017</t>
  </si>
  <si>
    <t xml:space="preserve">73619308D1</t>
  </si>
  <si>
    <t xml:space="preserve">01364640233</t>
  </si>
  <si>
    <t xml:space="preserve">W.L. GORE &amp; ASSOCIATI SRL</t>
  </si>
  <si>
    <t xml:space="preserve">6506179CBF</t>
  </si>
  <si>
    <t xml:space="preserve">Adesione alla convenzione, ARCA_2015_50, ARCA_2015_50.1, per la fornitura di Protesi vascolari e cardiache - Lotto 6,7, occorrenti all'ASST della Valle Olona.</t>
  </si>
  <si>
    <t xml:space="preserve">Delibera n. 1447 del 22.12.2017</t>
  </si>
  <si>
    <t xml:space="preserve">73274968FB</t>
  </si>
  <si>
    <t xml:space="preserve">Z4F216B006</t>
  </si>
  <si>
    <t xml:space="preserve">Affidamento della fornitura del medicinale IMATINIB, occorrente all'ASST della Valle Olona, a seguito di adesione successiva alla procedura di gara in forma telematica, espletata dall'ASST Valtellina e Alto Lario.</t>
  </si>
  <si>
    <t xml:space="preserve">DR. REDDY'S SRL</t>
  </si>
  <si>
    <t xml:space="preserve">'01650760505</t>
  </si>
  <si>
    <t xml:space="preserve">05.05.2018</t>
  </si>
  <si>
    <t xml:space="preserve">Delibera n. 1448 del 22.12.2017</t>
  </si>
  <si>
    <t xml:space="preserve">ZCC21249D2</t>
  </si>
  <si>
    <r>
      <rPr>
        <sz val="7"/>
        <rFont val="Calibri"/>
        <family val="2"/>
      </rPr>
      <t xml:space="preserve">Determinazioni in merito all'estensione del  Software Gestione Rifiuti GRIF, ai Presidi Ospedalieri della ex Azienda Ospedaliera di Gallarate per l'anno 2018.</t>
    </r>
    <r>
      <rPr>
        <u val="single"/>
        <sz val="7"/>
        <rFont val="Book Antiqua"/>
        <family val="1"/>
      </rPr>
      <t xml:space="preserve"> </t>
    </r>
  </si>
  <si>
    <t xml:space="preserve">SIA SRL (di Cremella)</t>
  </si>
  <si>
    <t xml:space="preserve">'00772480133</t>
  </si>
  <si>
    <t xml:space="preserve">Delibera n. 1458 del 22.12.2017</t>
  </si>
  <si>
    <t xml:space="preserve">Z822124B72</t>
  </si>
  <si>
    <t xml:space="preserve">Z3820C3B07</t>
  </si>
  <si>
    <t xml:space="preserve">Z892148601</t>
  </si>
  <si>
    <r>
      <rPr>
        <sz val="7"/>
        <rFont val="Calibri"/>
        <family val="2"/>
      </rPr>
      <t xml:space="preserve">Adesione alla convenzione consip s.p.a. "autoveicoli in noleggio".  Determinazioni conseguenti.</t>
    </r>
    <r>
      <rPr>
        <u val="single"/>
        <sz val="7"/>
        <rFont val="Book Antiqua"/>
        <family val="1"/>
      </rPr>
      <t xml:space="preserve"> </t>
    </r>
  </si>
  <si>
    <t xml:space="preserve">Delibera n. 1459 del 22.12.2017</t>
  </si>
  <si>
    <t xml:space="preserve">Z492148667</t>
  </si>
  <si>
    <r>
      <rPr>
        <sz val="7"/>
        <rFont val="Calibri"/>
        <family val="2"/>
      </rPr>
      <t xml:space="preserve">Determinazioni in merito al servizio di vigilanza notturna armata occorrente ai PP.OO. di Busto, Saronno e Gallarate dell'ASST della Valle Olona per il periodo dal 01.01.2018 al 31.01.2018.</t>
    </r>
    <r>
      <rPr>
        <u val="single"/>
        <sz val="7"/>
        <rFont val="Book Antiqua"/>
        <family val="1"/>
      </rPr>
      <t xml:space="preserve"> </t>
    </r>
  </si>
  <si>
    <t xml:space="preserve">Delibera n. 1460 del 22.12.2017</t>
  </si>
  <si>
    <t xml:space="preserve">7305330506</t>
  </si>
  <si>
    <r>
      <rPr>
        <sz val="7"/>
        <rFont val="Calibri"/>
        <family val="2"/>
      </rPr>
      <t xml:space="preserve">Affidamento, in esito a procedura negoziata, ai sensi dell'art. 63 comma 2 lettera B) punto 3) del D.lgs n. 50/2016, mediante l'utilizzo della Piattaforma Telematica Sintel, per l'affidamento del servizio di conservazione digitale del Registro di Protocollo e delle PEC IN&amp;OUT protocollate (anni 2016, 2017 e 2018), l'attivazione Modulo di Workflow per la gestione delle Delibere, presenti nella Piattaforma Documentale Archiflow.</t>
    </r>
    <r>
      <rPr>
        <u val="single"/>
        <sz val="7"/>
        <rFont val="Book Antiqua"/>
        <family val="1"/>
      </rPr>
      <t xml:space="preserve"> </t>
    </r>
  </si>
  <si>
    <t xml:space="preserve">SIAV SPA</t>
  </si>
  <si>
    <t xml:space="preserve">'02334550288</t>
  </si>
  <si>
    <t xml:space="preserve">Delibera n. 1485 del 28.12.2017</t>
  </si>
  <si>
    <t xml:space="preserve">Z0821313EA</t>
  </si>
  <si>
    <t xml:space="preserve">Procedura negoziata ai sensi dell'art. 36 del D.L.vo 50/2016 e s.m.i., mediante Piattaforma Telematica Sintel, per l'affidamento del servizio biennale di formazione generale e specifica alla sicurezza sul lavoro tramite piattaforma e_learning rivolta al personale della ASST della Valle Olona. </t>
  </si>
  <si>
    <t xml:space="preserve">I.T. CONSULTING SRL</t>
  </si>
  <si>
    <t xml:space="preserve">03411290160</t>
  </si>
  <si>
    <t xml:space="preserve">Delibera n. 1486 del 28.12.2017</t>
  </si>
  <si>
    <t xml:space="preserve">73300092C8</t>
  </si>
  <si>
    <t xml:space="preserve">Affidamento del servizio di supporto e sostegno alle persone in condizioni di fragilità erogato presso i Distretti di Saronno, Castellanza, Busto Arsizio, Gallarate e Somma Lombardo dell'ASST della Valle Olona per il periodo dal 1.1.2018 al 31.12.2020 con possibilità di rinnovo per ulteriori due anni, a seguito di procedura aperta in forma aggregata tra le ASST dei Sette Laghi (capofila) e della Valle Olona, espletata mediante utilizzo della piattaforma informatica regionale Sintel. </t>
  </si>
  <si>
    <t xml:space="preserve">SOLIDARIETA' E SERVIZI COOPERATIVA SOCIALE</t>
  </si>
  <si>
    <t xml:space="preserve">Delibera n. 1487 del 28.12.2017</t>
  </si>
  <si>
    <t xml:space="preserve">Z0521488AA</t>
  </si>
  <si>
    <t xml:space="preserve">Determinazioni in merito al servizio di copertura assicurativa - rami diversi, occorrente all'ex A.O. di Gallarate, per il periodo dalle ore 24.00 del 31.12.2017 alle ore 24.00 del 30.06.2018.</t>
  </si>
  <si>
    <t xml:space="preserve">REALE MUTUA ASSICURAZIONI</t>
  </si>
  <si>
    <t xml:space="preserve">2081280022</t>
  </si>
  <si>
    <t xml:space="preserve">30.06.2018</t>
  </si>
  <si>
    <t xml:space="preserve">Delibera n. 1491 del 28.12.2017</t>
  </si>
  <si>
    <t xml:space="preserve">Z5A2148906</t>
  </si>
  <si>
    <t xml:space="preserve">Z3A214883E</t>
  </si>
  <si>
    <t xml:space="preserve">UNIPOL SAI ASSICURAZIONI</t>
  </si>
  <si>
    <t xml:space="preserve">'02410810127</t>
  </si>
  <si>
    <t xml:space="preserve">ZE52148745</t>
  </si>
  <si>
    <t xml:space="preserve">ASSIGECO-LLOYDS</t>
  </si>
  <si>
    <t xml:space="preserve">8958920152</t>
  </si>
  <si>
    <t xml:space="preserve">Z922148969</t>
  </si>
  <si>
    <t xml:space="preserve">73326462E7</t>
  </si>
  <si>
    <t xml:space="preserve">Affidamento della fornitura del medicinale esclusivo AFSTYLA - FATTORI COAGULAZIONE, occorrente all'ASST della Valle Olona, a seguito di adesione successiva alla procedura di gara in forma telematica, espletata dall'ASST Valtellina e Alto Lario.</t>
  </si>
  <si>
    <t xml:space="preserve">28.12.2017</t>
  </si>
  <si>
    <t xml:space="preserve">05.06.2018</t>
  </si>
  <si>
    <t xml:space="preserve">Delibera n. 1495 del 28.12.2017</t>
  </si>
  <si>
    <t xml:space="preserve">ZCA20F1C79</t>
  </si>
  <si>
    <t xml:space="preserve">Affidamento tramite il Mercato Elettronico della Pubblica Amministrazione di Consip S.p.A. di carrozzine varie, carrozzine basculanti e carrozzine comode occorrenti all'ASST della Valle Olona.</t>
  </si>
  <si>
    <t xml:space="preserve">SURACE SPA</t>
  </si>
  <si>
    <t xml:space="preserve">'03789880014</t>
  </si>
  <si>
    <t xml:space="preserve">Delibera n. 1501 del 28.12.2017</t>
  </si>
  <si>
    <t xml:space="preserve">ZC520F24EE</t>
  </si>
  <si>
    <t xml:space="preserve">Z1720F2227</t>
  </si>
  <si>
    <t xml:space="preserve">Z242163C81</t>
  </si>
  <si>
    <t xml:space="preserve">Delibera n. 1555 del 29.12.2017</t>
  </si>
  <si>
    <t xml:space="preserve">7326148096</t>
  </si>
  <si>
    <t xml:space="preserve">Z9620D9013</t>
  </si>
  <si>
    <t xml:space="preserve">Procedura negoziata, ai sensi dell'art. 36 del D.l.vo n. 50/2016, mediante l'utilizzo della piattaforma telematica Sintel, per l'affidamento del rinnovo del supporto Licenze WMWARE vSphere per un periodo di tre anni dalla data di decorrenza del contratto</t>
  </si>
  <si>
    <t xml:space="preserve">PROJECT INFORMATICA SRL (di Stezzano)</t>
  </si>
  <si>
    <t xml:space="preserve">02006010165</t>
  </si>
  <si>
    <t xml:space="preserve">02.02.2018</t>
  </si>
  <si>
    <t xml:space="preserve">31.01.2021</t>
  </si>
  <si>
    <t xml:space="preserve">Delibera n. 1565 del 29.12.2017</t>
  </si>
  <si>
    <t xml:space="preserve">Z3F20D950F</t>
  </si>
  <si>
    <t xml:space="preserve">Procedura negoziata, ai sensi dell'art. 36 del D.l.vo n. 50/2016, mediante l'utilizzo della piattaforma telematica Sintel, per l'affidamento del rinnovo del supporto Licenze Firewall Watchguard M500 per un periodo di tre anni dalla data di decorrenza del contratto</t>
  </si>
  <si>
    <t xml:space="preserve">'00231230640</t>
  </si>
  <si>
    <t xml:space="preserve">01.02.2021</t>
  </si>
  <si>
    <t xml:space="preserve">Delibera n. 1566 del 29.12.2017</t>
  </si>
  <si>
    <t xml:space="preserve">Z33217484B</t>
  </si>
  <si>
    <t xml:space="preserve">Procedura negoziata ai sensi dell'art. 36 del D.Lvo n. 50/2016 mediante l'utilizzo della Procedura Telematica Sintel per il rinnovo delle Licenze del Sistema Posta Elettronica Icewarp e Websense per l'anno 2018</t>
  </si>
  <si>
    <t xml:space="preserve">Delibera n. 1567 del 29.12.2017</t>
  </si>
  <si>
    <t xml:space="preserve">7317194382</t>
  </si>
  <si>
    <t xml:space="preserve">Determinazioni in merito al servizio di pulizia e sanificazione e altri servizi accessori dell’ex A.O. di Busto Arsizio – Estensione pulizie sale operatorie del presidio di Busto Arsizio per il periodo 01.11.2017 – 30.06.2018.</t>
  </si>
  <si>
    <t xml:space="preserve">CNS COOPSERVICE</t>
  </si>
  <si>
    <t xml:space="preserve">'03609840370</t>
  </si>
  <si>
    <t xml:space="preserve">Delibera n. 1569 del 29.12.2017</t>
  </si>
  <si>
    <t xml:space="preserve">67071134BD</t>
  </si>
  <si>
    <t xml:space="preserve">Affidamento del servizio di gestione con conduzione full risk dei dispositivi medici dei Presidi Ospedalieri di Gallarate, Somma Lombardo e Angera della A.S.S.T. della Valle Olona, per il periodo di mesi 12 (dodici) CIG  67071134BD: Integrazione dell'importo contrattuale.</t>
  </si>
  <si>
    <t xml:space="preserve">TECNOLOGIE SANITARIE SPA</t>
  </si>
  <si>
    <t xml:space="preserve">'06915071002</t>
  </si>
  <si>
    <t xml:space="preserve">Delibera n. 1570 del 29.12.2017</t>
  </si>
  <si>
    <t xml:space="preserve">60350898FC</t>
  </si>
  <si>
    <t xml:space="preserve">Determinazioni conseguenti in relazione al servizio di gestione e archiviazione delle immagini diagnostiche in formato digitale (RIS PACS comprensivo di strumentazioni per la generazione e l'acquisizione delle immagini in formato digitale) occorrente alla ex Azienda Ospedaliera "Ospedale di Circolo di Busto Arsizio" ora ASST della Valle Olona.</t>
  </si>
  <si>
    <t xml:space="preserve">'08872920155</t>
  </si>
  <si>
    <t xml:space="preserve">EMME ESSE M.S. SRL</t>
  </si>
  <si>
    <t xml:space="preserve">Delibera n. 1571 del 29.12.2017</t>
  </si>
  <si>
    <t xml:space="preserve">Contratto per il servizio di gestione con conduzione full risk dei dispositivi medici dei Presidi Ospedalieri di Gallarate, Somma Lombardo e Angera della A.S.S.T. della Valle Olona, per il periodo di mesi 12 (dodici) CIG  67071134BD: proroga tecnica.</t>
  </si>
  <si>
    <t xml:space="preserve">Delibera n. 1573 del 29.12.2017</t>
  </si>
  <si>
    <t xml:space="preserve">Determinazioni in merito al servizio di pulizia e sanificazione e altri servizi accessori occorrenti all’ex A.O. di Busto Arsizio e distretti dell’ex ASL di Varese, nonché al servizio di facchinaggio presso i distretti dell’ex ASL di Varese e dell’ex A.O. di Gallarate per il periodo dal 1.10.2017 al 30.06.2018.</t>
  </si>
  <si>
    <t xml:space="preserve">Delibera n. 1574 del 29.12.2017</t>
  </si>
  <si>
    <t xml:space="preserve">7224683D01</t>
  </si>
  <si>
    <t xml:space="preserve">Aggiudicazione a seguito di procedura aperta in urgenza, ai sensi dell'art. 60 comma 3 del D.L. vo n. 50/2016,e smi, esperita mediante Piattaforma Regionale Telematica Sintel, per l'affidamento del servizio di manutenzione e assistenza Oracle e-Business Suite occorrente all'Azienda Socio Sanitaria Territoriale della Valle Olona per un periodo di 12 mesi (dodici mesi), con opzione di rinnovo per ulteriori 12 mesi (dodici mesi)</t>
  </si>
  <si>
    <t xml:space="preserve">'02234630180</t>
  </si>
  <si>
    <t xml:space="preserve">CS2 SOLUTIONS SRL (di Vigevano)</t>
  </si>
  <si>
    <t xml:space="preserve">Delibera n. 1575 del 29.12.2017</t>
  </si>
  <si>
    <t xml:space="preserve">730674223F</t>
  </si>
  <si>
    <t xml:space="preserve">Determinazioni in merito ai contratti di manutenzione e assistenza delle componenti applicative e infrastrutturali del Sistema Informativo Aziendale: Rinnovo contratto assistenza HW Server Aziendali e assistenza Sistemistica per l'anno 2017</t>
  </si>
  <si>
    <t xml:space="preserve">Delibera n. 1577 del 29.12.2017</t>
  </si>
  <si>
    <t xml:space="preserve">ZDE2051A04</t>
  </si>
  <si>
    <t xml:space="preserve">Affidamento, in esito a procedura negoziata, ai sensi del dell'art. 36 del D. L.vo n. 50/2016, mediante l'utilizzo della piattaforma telematica Sintel, per l'affidamento del servizio di assistenza e manutenzione per i Software ORACOLO e CONAN, in uso presso la S.S.  Controllo di Gestione dell'ASST della Valle Olona, per il periodo fino al 30.4.2018</t>
  </si>
  <si>
    <t xml:space="preserve">OSLO SRL</t>
  </si>
  <si>
    <t xml:space="preserve">12378150150</t>
  </si>
  <si>
    <t xml:space="preserve">Delibera n. 1578 del 29.12.2017</t>
  </si>
  <si>
    <t xml:space="preserve">5129001983</t>
  </si>
  <si>
    <t xml:space="preserve">Affidamento contratto di assistenza tecnica post garanzia relativa a nr.1 Acceleratore Lineare Trilogy Varian in dotazione alla Struttura di Radioterapia del P.O. di Busto Arsizio dell' ASST della Valle Olona per il periodo di anni tre e provvedimenti conseguenti.</t>
  </si>
  <si>
    <t xml:space="preserve">'12739780158</t>
  </si>
  <si>
    <t xml:space="preserve">01.11.2016</t>
  </si>
  <si>
    <t xml:space="preserve">Delibera n. 1579 del 29.12.2017</t>
  </si>
  <si>
    <t xml:space="preserve">7316724FA3</t>
  </si>
  <si>
    <t xml:space="preserve">30.11.2020</t>
  </si>
  <si>
    <t xml:space="preserve">7333037590</t>
  </si>
  <si>
    <t xml:space="preserve">Determinazioni in merito ai servizi di assistenza infermieristica, di coordinamento e fisioterapeutico di medicina riabilitativa, presso l'area sanitaria casa circondariale di Busto Arsizio dell'ex azienda ospedaliera di Busto Asizio ora ASST Valle Olona.</t>
  </si>
  <si>
    <t xml:space="preserve">MEDICAL SERVICES ASSISTANCE SRL</t>
  </si>
  <si>
    <t xml:space="preserve">'07015671006</t>
  </si>
  <si>
    <t xml:space="preserve">16.11.2017</t>
  </si>
  <si>
    <t xml:space="preserve">Delibera n. 1580 del 29.12.2017</t>
  </si>
  <si>
    <t xml:space="preserve">72511649D2</t>
  </si>
  <si>
    <t xml:space="preserve">Affidamento in esito a procedura negoziata ai sensi del dell'art. 36 del D.l.vo n. 50/2016, del Servizio di assistenza e manutenzione Software del sistema "CUP G2" in uso presso i Centri Unici di Prenotazione e gli ambulatori della ex Azienda Ospedaliera di Busto Arsizio per il periodo fino al 31.12.2017.</t>
  </si>
  <si>
    <t xml:space="preserve">'01155360322</t>
  </si>
  <si>
    <t xml:space="preserve">Delibera n. 1587 del 29.12.2017</t>
  </si>
  <si>
    <t xml:space="preserve">7250351AE9</t>
  </si>
  <si>
    <t xml:space="preserve">Affidamento, in esito a procedura negoziata, ai sensi del dell'art. 36 del D. L.vo n. 50/2016, del Servizio di assistenza e manutenzione ai programmi della Suite di gestione delle attività connesse alla prenotazione, accettazione, fatturazione e rendicontazione delle prestazioni ambulatoriali denominata "CameliaWeb", utilizzata presso i PP.OO. di Gallarate, Somma Lombardo e Angera dell'ASST della Valle Olona, per il periodo fino al 31.12.2017.</t>
  </si>
  <si>
    <t xml:space="preserve">Delibera n. 1588 del 29.12.2017</t>
  </si>
  <si>
    <t xml:space="preserve">6991475BAD</t>
  </si>
  <si>
    <t xml:space="preserve">Adesione alle convenzioni attivate da Agenzia Regionale Centrale Acquisti (ARCA) per l'affidamento della fornitura di vaccini per soggetti a rischio, vaccini antinfluenzali per la campagna 2016/2017 e vaccini per la normale profilassi occorrenti per l'attività territoriale dell'ASST della Valle Olona per l'anno 2017.</t>
  </si>
  <si>
    <t xml:space="preserve">00212840235</t>
  </si>
  <si>
    <t xml:space="preserve">GlaxoSmithKline S.p.a.</t>
  </si>
  <si>
    <t xml:space="preserve">Delibera n. 189 del 21.02.2017</t>
  </si>
  <si>
    <t xml:space="preserve">ZDE1D80FB4</t>
  </si>
  <si>
    <t xml:space="preserve">ZC91D811E3</t>
  </si>
  <si>
    <t xml:space="preserve">Z821D81066</t>
  </si>
  <si>
    <t xml:space="preserve">Z051D81201</t>
  </si>
  <si>
    <t xml:space="preserve">Z6F1D81129</t>
  </si>
  <si>
    <t xml:space="preserve">Z651D81168</t>
  </si>
  <si>
    <t xml:space="preserve">69914853F0</t>
  </si>
  <si>
    <t xml:space="preserve">ZA01D8119F</t>
  </si>
  <si>
    <t xml:space="preserve">699143175F</t>
  </si>
  <si>
    <t xml:space="preserve">6991422FEF</t>
  </si>
  <si>
    <t xml:space="preserve">ZF11D811E2</t>
  </si>
  <si>
    <t xml:space="preserve">ZB11D81248</t>
  </si>
  <si>
    <t xml:space="preserve">Z831D812A1</t>
  </si>
  <si>
    <t xml:space="preserve">08894200966</t>
  </si>
  <si>
    <t xml:space="preserve">PaxVax Italy s.r.l.</t>
  </si>
  <si>
    <t xml:space="preserve">ZE11D81279</t>
  </si>
  <si>
    <t xml:space="preserve">Z3F1D812EE</t>
  </si>
  <si>
    <t xml:space="preserve">699145070D</t>
  </si>
  <si>
    <t xml:space="preserve">02774840595</t>
  </si>
  <si>
    <t xml:space="preserve">Pfizer s.r.l.</t>
  </si>
  <si>
    <t xml:space="preserve">6991440ECA</t>
  </si>
  <si>
    <t xml:space="preserve">Z211D812B0</t>
  </si>
  <si>
    <t xml:space="preserve">MSD Italia s.r.l.</t>
  </si>
  <si>
    <t xml:space="preserve">Z4B1D81339</t>
  </si>
  <si>
    <t xml:space="preserve">Z3B1D812D5</t>
  </si>
  <si>
    <t xml:space="preserve">Z951D8138F</t>
  </si>
  <si>
    <t xml:space="preserve">ZE71D81417</t>
  </si>
  <si>
    <t xml:space="preserve">Z151D8145B</t>
  </si>
  <si>
    <t xml:space="preserve">Sanofi S.p.a.</t>
  </si>
  <si>
    <t xml:space="preserve">ZCD1D812F7</t>
  </si>
  <si>
    <t xml:space="preserve">ZAB1D81496</t>
  </si>
  <si>
    <t xml:space="preserve">Z761D81502</t>
  </si>
  <si>
    <t xml:space="preserve">ZE71D8131C</t>
  </si>
  <si>
    <t xml:space="preserve">Z271D81549</t>
  </si>
  <si>
    <t xml:space="preserve">Z891D81344</t>
  </si>
  <si>
    <t xml:space="preserve">ZBD1D81584</t>
  </si>
  <si>
    <t xml:space="preserve">6991493A88</t>
  </si>
  <si>
    <t xml:space="preserve">ZE71D81708</t>
  </si>
  <si>
    <t xml:space="preserve">Z7B1D8136A</t>
  </si>
  <si>
    <t xml:space="preserve">ZF31D81658</t>
  </si>
  <si>
    <t xml:space="preserve">Z061D81632</t>
  </si>
  <si>
    <t xml:space="preserve">Z1B1D815F9</t>
  </si>
  <si>
    <t xml:space="preserve">699150439E</t>
  </si>
  <si>
    <t xml:space="preserve">Z551D815EB</t>
  </si>
  <si>
    <t xml:space="preserve">Z011D815D4</t>
  </si>
  <si>
    <t xml:space="preserve">Z7C1D815A5</t>
  </si>
  <si>
    <t xml:space="preserve">ZA01D8158B</t>
  </si>
  <si>
    <t xml:space="preserve">Z981D81559</t>
  </si>
  <si>
    <t xml:space="preserve">Z391D8153C</t>
  </si>
  <si>
    <t xml:space="preserve">Z901D81527</t>
  </si>
  <si>
    <t xml:space="preserve">ZBF1D81513</t>
  </si>
  <si>
    <t xml:space="preserve">Z931D814FB</t>
  </si>
  <si>
    <t xml:space="preserve">69915086EA</t>
  </si>
  <si>
    <t xml:space="preserve">Z011D814D9</t>
  </si>
  <si>
    <t xml:space="preserve">ZD01D814C1</t>
  </si>
  <si>
    <t xml:space="preserve">Z541D814AB</t>
  </si>
  <si>
    <t xml:space="preserve">ZDE1D813A0</t>
  </si>
  <si>
    <t xml:space="preserve">Z531D81466</t>
  </si>
  <si>
    <t xml:space="preserve">Z9F1D8144B</t>
  </si>
  <si>
    <t xml:space="preserve">ZCA1D8141E</t>
  </si>
  <si>
    <t xml:space="preserve">6885047884</t>
  </si>
  <si>
    <t xml:space="preserve">Affidamento della fornitura di Farmaci, Emoderivati, Emostatici, Viscoelastici e mezzi di contrasto occorrenti alla ASST della Valle Olona, a seguito di gara aggregata espletata dall'ex A.O. di Brescia in qualità di capofila, per il periodo dal 01.03.2017 al 31.12.2019. Determinazioni conseguenti.</t>
  </si>
  <si>
    <t xml:space="preserve">Affidamento in adesione ad accordo quadro/convenzione</t>
  </si>
  <si>
    <t xml:space="preserve">00795170158</t>
  </si>
  <si>
    <t xml:space="preserve">Delibera n. 250 del 08.03.2017</t>
  </si>
  <si>
    <t xml:space="preserve">68850635B9</t>
  </si>
  <si>
    <t xml:space="preserve">00696360155</t>
  </si>
  <si>
    <t xml:space="preserve">TAKEDA ITALIA SPA</t>
  </si>
  <si>
    <t xml:space="preserve">Z771D7E637</t>
  </si>
  <si>
    <t xml:space="preserve">03428610152</t>
  </si>
  <si>
    <t xml:space="preserve">SOFAR SPA</t>
  </si>
  <si>
    <t xml:space="preserve">Z3E1D7E68A</t>
  </si>
  <si>
    <t xml:space="preserve">03804220154</t>
  </si>
  <si>
    <t xml:space="preserve">ZAMBON ITALIA SRL</t>
  </si>
  <si>
    <t xml:space="preserve">699065462C</t>
  </si>
  <si>
    <t xml:space="preserve">00556960375</t>
  </si>
  <si>
    <t xml:space="preserve">ALFA WASSERMANN SPA</t>
  </si>
  <si>
    <t xml:space="preserve">Z8F1D7E7C8</t>
  </si>
  <si>
    <t xml:space="preserve">00737420158</t>
  </si>
  <si>
    <t xml:space="preserve">ITALFARMACO SPA</t>
  </si>
  <si>
    <t xml:space="preserve">Z3D1D7E83B</t>
  </si>
  <si>
    <t xml:space="preserve">00421210485</t>
  </si>
  <si>
    <t xml:space="preserve">BOEHRINGER INGELHEIM ITALIA SPA</t>
  </si>
  <si>
    <t xml:space="preserve">Z921D7E897</t>
  </si>
  <si>
    <t xml:space="preserve">01726510595</t>
  </si>
  <si>
    <t xml:space="preserve">BRISTOL-MYERS SQUIBB SRL</t>
  </si>
  <si>
    <t xml:space="preserve">Z241D7EA51</t>
  </si>
  <si>
    <t xml:space="preserve">00160469995</t>
  </si>
  <si>
    <t xml:space="preserve">ASPEN PHARMA IRELAND LIMITED</t>
  </si>
  <si>
    <t xml:space="preserve">ZAC1D7EAB2</t>
  </si>
  <si>
    <t xml:space="preserve">00592926302</t>
  </si>
  <si>
    <t xml:space="preserve">ZD21D7EB22</t>
  </si>
  <si>
    <t xml:space="preserve">ZDA1D7EC4F</t>
  </si>
  <si>
    <t xml:space="preserve">PIERRE FABRE PHARMA SRL</t>
  </si>
  <si>
    <t xml:space="preserve">Z961D7EC9C</t>
  </si>
  <si>
    <t xml:space="preserve">01554220192</t>
  </si>
  <si>
    <t xml:space="preserve">VIFOR PHARMA ITALIA SRL</t>
  </si>
  <si>
    <t xml:space="preserve">Z641D7ECDC</t>
  </si>
  <si>
    <t xml:space="preserve">01689550158</t>
  </si>
  <si>
    <t xml:space="preserve">MEDIOLANUM FARMACEUTICI SPA</t>
  </si>
  <si>
    <t xml:space="preserve">Z2B1D7ED2F</t>
  </si>
  <si>
    <t xml:space="preserve">02344710484</t>
  </si>
  <si>
    <t xml:space="preserve">CODIFI SRL</t>
  </si>
  <si>
    <t xml:space="preserve">Z171D7EDAD</t>
  </si>
  <si>
    <t xml:space="preserve">00204260285</t>
  </si>
  <si>
    <t xml:space="preserve">FIDIA FARMACEUTICI SPA</t>
  </si>
  <si>
    <t xml:space="preserve">Z771D7EE0F</t>
  </si>
  <si>
    <t xml:space="preserve">06171190967</t>
  </si>
  <si>
    <t xml:space="preserve">SUN PHARMACEUTICALS ITALIA SRL</t>
  </si>
  <si>
    <t xml:space="preserve">Z501D7EE55</t>
  </si>
  <si>
    <t xml:space="preserve">IBSA FARMACEUTICI ITALIA SRL </t>
  </si>
  <si>
    <t xml:space="preserve">Z581D7EE87</t>
  </si>
  <si>
    <t xml:space="preserve">HIKMA ITALIA SPA</t>
  </si>
  <si>
    <t xml:space="preserve">ZB61D7F055</t>
  </si>
  <si>
    <t xml:space="preserve">00962280590</t>
  </si>
  <si>
    <t xml:space="preserve">JANSEEN-CILAG SPA</t>
  </si>
  <si>
    <t xml:space="preserve">6885082567</t>
  </si>
  <si>
    <t xml:space="preserve">01781570591</t>
  </si>
  <si>
    <t xml:space="preserve">PFIZER ITALIA SRL</t>
  </si>
  <si>
    <t xml:space="preserve">Z171D7F09E</t>
  </si>
  <si>
    <t xml:space="preserve">00244540100</t>
  </si>
  <si>
    <t xml:space="preserve">PIAM FARMACEUTICI SPA</t>
  </si>
  <si>
    <t xml:space="preserve">Z441D7F0FB</t>
  </si>
  <si>
    <t xml:space="preserve">ZCF1D7F22B</t>
  </si>
  <si>
    <t xml:space="preserve">01262580507</t>
  </si>
  <si>
    <t xml:space="preserve">68850960F6</t>
  </si>
  <si>
    <t xml:space="preserve">6885105861</t>
  </si>
  <si>
    <t xml:space="preserve">07858440964</t>
  </si>
  <si>
    <t xml:space="preserve">PHARMA MAR SRL</t>
  </si>
  <si>
    <t xml:space="preserve">6885114FCC</t>
  </si>
  <si>
    <t xml:space="preserve">Z811D7F2B7</t>
  </si>
  <si>
    <t xml:space="preserve">68851204C3</t>
  </si>
  <si>
    <t xml:space="preserve">03716240969</t>
  </si>
  <si>
    <t xml:space="preserve">PROSTRAKAN SRL</t>
  </si>
  <si>
    <t xml:space="preserve">6885127A88</t>
  </si>
  <si>
    <t xml:space="preserve">00747170157</t>
  </si>
  <si>
    <t xml:space="preserve">ROCHE SPA</t>
  </si>
  <si>
    <t xml:space="preserve">688513839E</t>
  </si>
  <si>
    <t xml:space="preserve">6885148BDC</t>
  </si>
  <si>
    <t xml:space="preserve">PFIZER SRL</t>
  </si>
  <si>
    <t xml:space="preserve">ZE01D7F7BB</t>
  </si>
  <si>
    <t xml:space="preserve">68851594F2</t>
  </si>
  <si>
    <t xml:space="preserve">00880701008</t>
  </si>
  <si>
    <t xml:space="preserve">MERCK SERONO SPA</t>
  </si>
  <si>
    <t xml:space="preserve">6885169D30</t>
  </si>
  <si>
    <t xml:space="preserve">04947170967</t>
  </si>
  <si>
    <t xml:space="preserve">CELGENE SRL</t>
  </si>
  <si>
    <t xml:space="preserve">ZEC1D7F806</t>
  </si>
  <si>
    <t xml:space="preserve">00791570153</t>
  </si>
  <si>
    <t xml:space="preserve">DOMPE' FARMACEUTICI SPA</t>
  </si>
  <si>
    <t xml:space="preserve">ZED1D7F84B</t>
  </si>
  <si>
    <t xml:space="preserve">01466740501</t>
  </si>
  <si>
    <t xml:space="preserve">ABIOGEN PHARMA SPA</t>
  </si>
  <si>
    <t xml:space="preserve">ZD11D7F897</t>
  </si>
  <si>
    <t xml:space="preserve">02580140651</t>
  </si>
  <si>
    <t xml:space="preserve">FISIOPHARMA SRL</t>
  </si>
  <si>
    <t xml:space="preserve">Z651D7F8E5</t>
  </si>
  <si>
    <t xml:space="preserve">03907010585</t>
  </si>
  <si>
    <t xml:space="preserve">ACRAF SPA</t>
  </si>
  <si>
    <t xml:space="preserve">Z641D7F99B</t>
  </si>
  <si>
    <t xml:space="preserve">00226250165</t>
  </si>
  <si>
    <t xml:space="preserve">S.A.L.F. SPA</t>
  </si>
  <si>
    <t xml:space="preserve">Z5E1D7F9F3</t>
  </si>
  <si>
    <t xml:space="preserve">01286700487</t>
  </si>
  <si>
    <t xml:space="preserve">L. MOLTENI &amp; C. DEI FRATELLI ALITTI SPA</t>
  </si>
  <si>
    <t xml:space="preserve">Z541D7FA32</t>
  </si>
  <si>
    <t xml:space="preserve">Z021D7FAA5</t>
  </si>
  <si>
    <t xml:space="preserve">04485620159</t>
  </si>
  <si>
    <t xml:space="preserve">GRUNENTHAL ITALIA SRL</t>
  </si>
  <si>
    <t xml:space="preserve">ZE11D7FAF1</t>
  </si>
  <si>
    <t xml:space="preserve">Z251D7FC3C</t>
  </si>
  <si>
    <t xml:space="preserve">ZDA1D7FCFA</t>
  </si>
  <si>
    <t xml:space="preserve">Z881D7FD6D</t>
  </si>
  <si>
    <t xml:space="preserve">11654150157</t>
  </si>
  <si>
    <t xml:space="preserve">TEVA ITALIA SRL</t>
  </si>
  <si>
    <t xml:space="preserve">Z5C1D7FE50</t>
  </si>
  <si>
    <t xml:space="preserve">6885185A65</t>
  </si>
  <si>
    <t xml:space="preserve">JANSSEN-CILAG SPA</t>
  </si>
  <si>
    <t xml:space="preserve">Z311D8084B</t>
  </si>
  <si>
    <t xml:space="preserve">6885191F57</t>
  </si>
  <si>
    <t xml:space="preserve">02385200122</t>
  </si>
  <si>
    <t xml:space="preserve">NOVARTIS FARMA SPA</t>
  </si>
  <si>
    <t xml:space="preserve">699129899D</t>
  </si>
  <si>
    <t xml:space="preserve">ZB01D80930</t>
  </si>
  <si>
    <t xml:space="preserve">01513360345</t>
  </si>
  <si>
    <t xml:space="preserve">CHIESI FARMACEUTICI SPA</t>
  </si>
  <si>
    <t xml:space="preserve">ZA61D8096F</t>
  </si>
  <si>
    <t xml:space="preserve">ZDD1D8098D</t>
  </si>
  <si>
    <t xml:space="preserve">90032460322</t>
  </si>
  <si>
    <t xml:space="preserve">INNOVA PHARMA SPA</t>
  </si>
  <si>
    <t xml:space="preserve">ZE11D809A6</t>
  </si>
  <si>
    <t xml:space="preserve">68852006C7</t>
  </si>
  <si>
    <t xml:space="preserve">ZAB1D809CD</t>
  </si>
  <si>
    <t xml:space="preserve">ZE21D809EB</t>
  </si>
  <si>
    <t xml:space="preserve">04192740969</t>
  </si>
  <si>
    <t xml:space="preserve">OLCELLI FARMACEUTICI SRL</t>
  </si>
  <si>
    <t xml:space="preserve">Z461D80A08</t>
  </si>
  <si>
    <t xml:space="preserve">00674840152</t>
  </si>
  <si>
    <t xml:space="preserve">B. BRAUN MILANO SPA</t>
  </si>
  <si>
    <t xml:space="preserve">Z351D7FCA0</t>
  </si>
  <si>
    <t xml:space="preserve">ZAE1D7FAEC</t>
  </si>
  <si>
    <t xml:space="preserve">Z5B1D7F633</t>
  </si>
  <si>
    <t xml:space="preserve">07435060152</t>
  </si>
  <si>
    <t xml:space="preserve">6885206BB9</t>
  </si>
  <si>
    <t xml:space="preserve">07121831007</t>
  </si>
  <si>
    <t xml:space="preserve">AMO ITALY SRL </t>
  </si>
  <si>
    <t xml:space="preserve">7008535A09</t>
  </si>
  <si>
    <t xml:space="preserve">Subentro nei contratti in capo all'ex ASL della Provincia di Varese ora ATS Insubria per la fornitura di alimenti ai fini medici speciali (NAD) e ossigenoterapia a lungo termine (OTLT) occorrenti all'attività territoriale dell'ASST della Valle Olona.</t>
  </si>
  <si>
    <t xml:space="preserve">Subentro ai contratti ex ASL Varese</t>
  </si>
  <si>
    <t xml:space="preserve">05912670964 - 01550070617 - 02422300968</t>
  </si>
  <si>
    <t xml:space="preserve">MEDICAIR ITALIA SRL - LINDE MEDICALE SRL - VIVISOL SRL</t>
  </si>
  <si>
    <t xml:space="preserve">Delibera n. 305 del 20.03.2017</t>
  </si>
  <si>
    <t xml:space="preserve">ZF01DC1B07</t>
  </si>
  <si>
    <t xml:space="preserve">02061610792 - 11017670156</t>
  </si>
  <si>
    <t xml:space="preserve">VITALAIRE SPA - FARMACIA DR. METALLA DI METALLA CELESTE   &amp; C. S.N.C.</t>
  </si>
  <si>
    <t xml:space="preserve">ZE81DC1DC6</t>
  </si>
  <si>
    <t xml:space="preserve">08548300154</t>
  </si>
  <si>
    <t xml:space="preserve">CEA SPA</t>
  </si>
  <si>
    <t xml:space="preserve">Z071DC1DEB</t>
  </si>
  <si>
    <t xml:space="preserve">02173550282</t>
  </si>
  <si>
    <t xml:space="preserve">VYGON ITALIA SRL</t>
  </si>
  <si>
    <t xml:space="preserve">7005013F95</t>
  </si>
  <si>
    <t xml:space="preserve">ZAF1DC1932</t>
  </si>
  <si>
    <t xml:space="preserve">04479460158</t>
  </si>
  <si>
    <t xml:space="preserve">ALK-ABELLO' SPA</t>
  </si>
  <si>
    <t xml:space="preserve">ZE31DC197C</t>
  </si>
  <si>
    <t xml:space="preserve">7008558D03</t>
  </si>
  <si>
    <t xml:space="preserve">00777280157</t>
  </si>
  <si>
    <t xml:space="preserve">NESTLE' ITALIANA SPA</t>
  </si>
  <si>
    <t xml:space="preserve">ZF61DC19B4</t>
  </si>
  <si>
    <t xml:space="preserve">11667890153</t>
  </si>
  <si>
    <t xml:space="preserve">NUTRICIA ITALIA SPA</t>
  </si>
  <si>
    <t xml:space="preserve">Z7B1DC19E3</t>
  </si>
  <si>
    <t xml:space="preserve">Z8A1DC1A02</t>
  </si>
  <si>
    <t xml:space="preserve">00076670595</t>
  </si>
  <si>
    <t xml:space="preserve">ABBOTT SRL</t>
  </si>
  <si>
    <t xml:space="preserve">ZD71DC1A2C</t>
  </si>
  <si>
    <t xml:space="preserve">01068901006</t>
  </si>
  <si>
    <t xml:space="preserve">DICOFARM SPA</t>
  </si>
  <si>
    <t xml:space="preserve">ZB71DC1A5F</t>
  </si>
  <si>
    <t xml:space="preserve">01434070155</t>
  </si>
  <si>
    <t xml:space="preserve">HUMANA ITALIA SPA</t>
  </si>
  <si>
    <t xml:space="preserve">Z811DC1A86</t>
  </si>
  <si>
    <t xml:space="preserve">03531280968</t>
  </si>
  <si>
    <t xml:space="preserve">MELLIN SPA</t>
  </si>
  <si>
    <t xml:space="preserve">ZEB1DC1AA9</t>
  </si>
  <si>
    <t xml:space="preserve">00937220598</t>
  </si>
  <si>
    <t xml:space="preserve">HEINZ ITALIA SPA</t>
  </si>
  <si>
    <t xml:space="preserve">Z3D1DC1AD3</t>
  </si>
  <si>
    <t xml:space="preserve">11846301007</t>
  </si>
  <si>
    <t xml:space="preserve">ZBE1DC1B47</t>
  </si>
  <si>
    <t xml:space="preserve">Z6B1DC1B75</t>
  </si>
  <si>
    <t xml:space="preserve">Z181DC1BA3</t>
  </si>
  <si>
    <t xml:space="preserve">Z8D1DC1BCC</t>
  </si>
  <si>
    <t xml:space="preserve">Z911DC1BE5</t>
  </si>
  <si>
    <t xml:space="preserve">ZF01DC1C02</t>
  </si>
  <si>
    <t xml:space="preserve">Z7C1DC1C1E</t>
  </si>
  <si>
    <t xml:space="preserve">Z461DC1C45</t>
  </si>
  <si>
    <t xml:space="preserve">ZCD1DC1C61</t>
  </si>
  <si>
    <t xml:space="preserve">Z811DC1C7C</t>
  </si>
  <si>
    <t xml:space="preserve">ZCE1DC1CA6</t>
  </si>
  <si>
    <t xml:space="preserve">ZAA1DC1CC0</t>
  </si>
  <si>
    <t xml:space="preserve">Z0E1DC1CDD</t>
  </si>
  <si>
    <t xml:space="preserve">ZDA1DC1CF1</t>
  </si>
  <si>
    <t xml:space="preserve">Z711DC1D13</t>
  </si>
  <si>
    <t xml:space="preserve">10634380017</t>
  </si>
  <si>
    <t xml:space="preserve">NUTRISENS ITALIA SRL</t>
  </si>
  <si>
    <t xml:space="preserve">Z581DC1D33</t>
  </si>
  <si>
    <t xml:space="preserve">ZC21DC1D56</t>
  </si>
  <si>
    <t xml:space="preserve">Z5D1DC1D91</t>
  </si>
  <si>
    <t xml:space="preserve">Z2E1DC1DA5</t>
  </si>
  <si>
    <t xml:space="preserve">ZA61DC1E9D</t>
  </si>
  <si>
    <t xml:space="preserve">ZF31DC1EC7</t>
  </si>
  <si>
    <t xml:space="preserve">Z621DC1EEA</t>
  </si>
  <si>
    <t xml:space="preserve">Z711DC1F09</t>
  </si>
  <si>
    <t xml:space="preserve">Z291DC1F3D</t>
  </si>
  <si>
    <t xml:space="preserve">Z601DC1F5B</t>
  </si>
  <si>
    <t xml:space="preserve">ZF21DC1F7D</t>
  </si>
  <si>
    <t xml:space="preserve">06039490963</t>
  </si>
  <si>
    <t xml:space="preserve">SPEPHARM ITALIA SRL</t>
  </si>
  <si>
    <t xml:space="preserve">ZEF1DC1FA9</t>
  </si>
  <si>
    <t xml:space="preserve">05014810484</t>
  </si>
  <si>
    <t xml:space="preserve">STEVE JONES SRL</t>
  </si>
  <si>
    <t xml:space="preserve">Z0E1DC1FCE</t>
  </si>
  <si>
    <t xml:space="preserve">ZAB1DC1FF6</t>
  </si>
  <si>
    <t xml:space="preserve">07965410637</t>
  </si>
  <si>
    <t xml:space="preserve">AG PHARMA SRL</t>
  </si>
  <si>
    <t xml:space="preserve">Z371DC2012</t>
  </si>
  <si>
    <t xml:space="preserve">ZD41DC203A</t>
  </si>
  <si>
    <t xml:space="preserve">10863670153</t>
  </si>
  <si>
    <t xml:space="preserve">ECUPHARMA SRL</t>
  </si>
  <si>
    <t xml:space="preserve">ZEE1DC205F</t>
  </si>
  <si>
    <t xml:space="preserve">03630550287</t>
  </si>
  <si>
    <t xml:space="preserve">EPITECH GROUP SPA</t>
  </si>
  <si>
    <t xml:space="preserve">Z181DC208A</t>
  </si>
  <si>
    <t xml:space="preserve">09674060158</t>
  </si>
  <si>
    <t xml:space="preserve">ERREKAPPA EUROTERAPICI SPA</t>
  </si>
  <si>
    <t xml:space="preserve">ZFA1DC20AA</t>
  </si>
  <si>
    <t xml:space="preserve">12693140159</t>
  </si>
  <si>
    <t xml:space="preserve">ESTOR SPA</t>
  </si>
  <si>
    <t xml:space="preserve">ZF71DC20D6</t>
  </si>
  <si>
    <t xml:space="preserve">07676940153</t>
  </si>
  <si>
    <t xml:space="preserve">FERRING SPA DI SOCIO UNICO</t>
  </si>
  <si>
    <t xml:space="preserve">Z451DC20E7</t>
  </si>
  <si>
    <t xml:space="preserve">00261170104</t>
  </si>
  <si>
    <t xml:space="preserve">MEDIFOOD ITALIA SRL</t>
  </si>
  <si>
    <t xml:space="preserve">Z081DC2121</t>
  </si>
  <si>
    <t xml:space="preserve">Z221DC2146</t>
  </si>
  <si>
    <t xml:space="preserve">Z8C1DC2169</t>
  </si>
  <si>
    <t xml:space="preserve">05332161008</t>
  </si>
  <si>
    <t xml:space="preserve">NOOS SRL</t>
  </si>
  <si>
    <t xml:space="preserve">Z731E24A21</t>
  </si>
  <si>
    <t xml:space="preserve">Affidamento della fornitura di suture chirurgiche occorrenti all'ASST della Valle Olona, a seguito di procedura aperta in forma aggregata, espletata dall'ASST dei Sette Laghi in qualità di capofila.</t>
  </si>
  <si>
    <t xml:space="preserve">Delibera n. 444 del 20.04.2017</t>
  </si>
  <si>
    <t xml:space="preserve">Z781E24A7F</t>
  </si>
  <si>
    <t xml:space="preserve">70400755AC</t>
  </si>
  <si>
    <t xml:space="preserve">ZBA1E24B9E</t>
  </si>
  <si>
    <t xml:space="preserve">Z541E24C8F</t>
  </si>
  <si>
    <t xml:space="preserve">704017475E</t>
  </si>
  <si>
    <t xml:space="preserve">7040240DD3</t>
  </si>
  <si>
    <t xml:space="preserve">7040276B89</t>
  </si>
  <si>
    <t xml:space="preserve">Z0F1E24E8D</t>
  </si>
  <si>
    <t xml:space="preserve">ZC61E5360C</t>
  </si>
  <si>
    <t xml:space="preserve">Adesione alla convenzione ARCA 2016  per la fornitura di radiofarmaci - kit Freddi  (Lotti n. 1,2,3,4,7,8), occorrenti alle Strutture di Medicina Nucleare  dell'ASST Valle Olona, con validità contrattuale fino al 08.02.2019.</t>
  </si>
  <si>
    <t xml:space="preserve">11496970150</t>
  </si>
  <si>
    <t xml:space="preserve">GE HEALTHCARE SRL</t>
  </si>
  <si>
    <t xml:space="preserve">15.05.2017</t>
  </si>
  <si>
    <t xml:space="preserve">08.02.2019</t>
  </si>
  <si>
    <t xml:space="preserve">Delibera n. 519 del 12.05.2017</t>
  </si>
  <si>
    <t xml:space="preserve">Z0C1E537E1</t>
  </si>
  <si>
    <t xml:space="preserve">08945650961</t>
  </si>
  <si>
    <t xml:space="preserve">MALLINCKRODT RADIOPHARMACEUTICALS ITALIA SPA</t>
  </si>
  <si>
    <t xml:space="preserve">Z631E53ABD</t>
  </si>
  <si>
    <t xml:space="preserve">ZE11E53C58</t>
  </si>
  <si>
    <t xml:space="preserve">Z341E53DC2</t>
  </si>
  <si>
    <t xml:space="preserve">ZD81E53ED2</t>
  </si>
  <si>
    <t xml:space="preserve">11317290150</t>
  </si>
  <si>
    <t xml:space="preserve">B.S.N. BIOLOGICAL SALES NETWORK SRL</t>
  </si>
  <si>
    <t xml:space="preserve">ZD71EC3024</t>
  </si>
  <si>
    <t xml:space="preserve">Affidamento della fornitura di dispositivi monouso per Emodinamica, Radiologia Interventistica Vascolare, Extravascolare e Neuroradiologia occorrenti all'ASST della Valle Olona, a seguito di procedura aperta in forma aggregata, espletata dall'ex A.O. di Como in qualità di capofila.</t>
  </si>
  <si>
    <t xml:space="preserve">02804530968</t>
  </si>
  <si>
    <t xml:space="preserve">TELEFLEX MEDICAL S.R.L.</t>
  </si>
  <si>
    <t xml:space="preserve">Delibera n. 551 del 19.05.2017</t>
  </si>
  <si>
    <t xml:space="preserve">Z431EC3073</t>
  </si>
  <si>
    <t xml:space="preserve">'13148670154</t>
  </si>
  <si>
    <t xml:space="preserve">J &amp; J ora CORDIS ITALIA SPA</t>
  </si>
  <si>
    <t xml:space="preserve">Z441EC30B8</t>
  </si>
  <si>
    <t xml:space="preserve">Z121EC30F8</t>
  </si>
  <si>
    <t xml:space="preserve">Z581EC3135</t>
  </si>
  <si>
    <t xml:space="preserve">'07279701002</t>
  </si>
  <si>
    <t xml:space="preserve">TERUMO ITALIA SRL</t>
  </si>
  <si>
    <t xml:space="preserve">70913639DD</t>
  </si>
  <si>
    <t xml:space="preserve">ZF31EC31CE</t>
  </si>
  <si>
    <t xml:space="preserve">KARDIA SRL</t>
  </si>
  <si>
    <t xml:space="preserve">Z441EC32AE</t>
  </si>
  <si>
    <t xml:space="preserve">Z621EC32EC</t>
  </si>
  <si>
    <t xml:space="preserve">Z251EC3326</t>
  </si>
  <si>
    <t xml:space="preserve">Z051EC3359</t>
  </si>
  <si>
    <t xml:space="preserve">7091395447</t>
  </si>
  <si>
    <t xml:space="preserve">Z4D1EC3420</t>
  </si>
  <si>
    <t xml:space="preserve">709141117C</t>
  </si>
  <si>
    <t xml:space="preserve">ZE81EC34B9</t>
  </si>
  <si>
    <t xml:space="preserve">Z161EC34FD</t>
  </si>
  <si>
    <t xml:space="preserve">Z0D1EC3581</t>
  </si>
  <si>
    <t xml:space="preserve">ZAB1EC35EE</t>
  </si>
  <si>
    <t xml:space="preserve">08641790152</t>
  </si>
  <si>
    <t xml:space="preserve">COVIDIEN ITALIA SRL ORA MEDTRONIC ITALIA SPA</t>
  </si>
  <si>
    <t xml:space="preserve">Z791EC362E</t>
  </si>
  <si>
    <t xml:space="preserve">ST.JUDE MEDICAL ITALIA SPA ORA ABBOTT MEDICAL ITALIA SPA</t>
  </si>
  <si>
    <t xml:space="preserve">Z8C1EC3666</t>
  </si>
  <si>
    <t xml:space="preserve">ZB21EC36D6</t>
  </si>
  <si>
    <t xml:space="preserve">07609020966</t>
  </si>
  <si>
    <t xml:space="preserve">MERIT MEDICAL ITALY SRL</t>
  </si>
  <si>
    <t xml:space="preserve">Z4D1EC3711</t>
  </si>
  <si>
    <t xml:space="preserve">BE0859842345</t>
  </si>
  <si>
    <t xml:space="preserve">VOLCANO EUROPE BVBA/SPRL - verificare P.IVA quale ???</t>
  </si>
  <si>
    <t xml:space="preserve">70914609E9</t>
  </si>
  <si>
    <t xml:space="preserve">7091501BBE</t>
  </si>
  <si>
    <t xml:space="preserve">7091511401</t>
  </si>
  <si>
    <t xml:space="preserve">02106360130</t>
  </si>
  <si>
    <t xml:space="preserve">BIOVER SRL</t>
  </si>
  <si>
    <t xml:space="preserve">Z311EC3A4E</t>
  </si>
  <si>
    <t xml:space="preserve">Z821EC3A91</t>
  </si>
  <si>
    <t xml:space="preserve">Z3E1EC3CD4</t>
  </si>
  <si>
    <t xml:space="preserve">Z991EC4F79</t>
  </si>
  <si>
    <t xml:space="preserve">01911071007</t>
  </si>
  <si>
    <t xml:space="preserve">BARD SRL</t>
  </si>
  <si>
    <t xml:space="preserve">ZA81EC4F98</t>
  </si>
  <si>
    <t xml:space="preserve">00847380961</t>
  </si>
  <si>
    <t xml:space="preserve">COOK ITALIA SRL</t>
  </si>
  <si>
    <t xml:space="preserve">Z591EBB204</t>
  </si>
  <si>
    <t xml:space="preserve">Affidamento della fornitura di stent per Emodinamica occorrenti all'ASST della Valle Olona, da assegnare alle UU.OO. di Cardiologia a seguito di gara aggregata espletata dall'ex A.O. di Como.</t>
  </si>
  <si>
    <t xml:space="preserve">31.05.2019</t>
  </si>
  <si>
    <t xml:space="preserve">Delibera n. 552 del 19.05.2017</t>
  </si>
  <si>
    <t xml:space="preserve">70890759BF</t>
  </si>
  <si>
    <t xml:space="preserve">7089080DDE</t>
  </si>
  <si>
    <t xml:space="preserve">11206730159</t>
  </si>
  <si>
    <t xml:space="preserve">708908305C</t>
  </si>
  <si>
    <t xml:space="preserve">'02555740964</t>
  </si>
  <si>
    <t xml:space="preserve">ABBOTT VASCULAR KNOLL - RAVIZZA SPA</t>
  </si>
  <si>
    <t xml:space="preserve">70890862D5</t>
  </si>
  <si>
    <t xml:space="preserve">06356990967</t>
  </si>
  <si>
    <t xml:space="preserve">CID SPA</t>
  </si>
  <si>
    <t xml:space="preserve">70890873A8</t>
  </si>
  <si>
    <t xml:space="preserve">Z5D1EBB318</t>
  </si>
  <si>
    <t xml:space="preserve">ZE41EBB334</t>
  </si>
  <si>
    <t xml:space="preserve">7085278C5C</t>
  </si>
  <si>
    <t xml:space="preserve">Adesione alle convenzioni ARCA 2015 68, ARCA  2016 08, ARCA 2016 83 e ARCA 2016 88 per la fornitura di farmaci occorrenti all'ASST della Valle Olona.</t>
  </si>
  <si>
    <t xml:space="preserve">03663160962</t>
  </si>
  <si>
    <t xml:space="preserve">BIOGEN ITALIA SRL</t>
  </si>
  <si>
    <t xml:space="preserve">16.06.2017</t>
  </si>
  <si>
    <t xml:space="preserve">30.05.2019</t>
  </si>
  <si>
    <t xml:space="preserve">Delibera n. 660 del 16.06.2017</t>
  </si>
  <si>
    <t xml:space="preserve">7085314A12</t>
  </si>
  <si>
    <t xml:space="preserve">'04947170967</t>
  </si>
  <si>
    <t xml:space="preserve">12.04.2019</t>
  </si>
  <si>
    <t xml:space="preserve">7085329674</t>
  </si>
  <si>
    <t xml:space="preserve">70853621B1</t>
  </si>
  <si>
    <t xml:space="preserve">06.06.2019</t>
  </si>
  <si>
    <t xml:space="preserve">70853854AB</t>
  </si>
  <si>
    <t xml:space="preserve">'11187430159</t>
  </si>
  <si>
    <t xml:space="preserve">GILEAD SCIENCES SRL</t>
  </si>
  <si>
    <t xml:space="preserve">708540552C</t>
  </si>
  <si>
    <t xml:space="preserve">06516000962</t>
  </si>
  <si>
    <t xml:space="preserve">OTSUKA PHARMACEUTICAL ITALY</t>
  </si>
  <si>
    <t xml:space="preserve">09.05.2019</t>
  </si>
  <si>
    <t xml:space="preserve">7085431A9F</t>
  </si>
  <si>
    <t xml:space="preserve">'00747170157</t>
  </si>
  <si>
    <t xml:space="preserve">07.04.2019</t>
  </si>
  <si>
    <t xml:space="preserve">Z0B1EAEA8C</t>
  </si>
  <si>
    <t xml:space="preserve">7085467855</t>
  </si>
  <si>
    <t xml:space="preserve">11.11.2018</t>
  </si>
  <si>
    <t xml:space="preserve">7085485730</t>
  </si>
  <si>
    <t xml:space="preserve">7085501465</t>
  </si>
  <si>
    <t xml:space="preserve">7085508A2A</t>
  </si>
  <si>
    <t xml:space="preserve">7085548B2C</t>
  </si>
  <si>
    <t xml:space="preserve">7085572EF9</t>
  </si>
  <si>
    <t xml:space="preserve">70855783F0</t>
  </si>
  <si>
    <t xml:space="preserve">7085589D01</t>
  </si>
  <si>
    <t xml:space="preserve">7085600617</t>
  </si>
  <si>
    <t xml:space="preserve">03237200963</t>
  </si>
  <si>
    <t xml:space="preserve">ACTELION PHARMACEUTICALS ITALIA SRL</t>
  </si>
  <si>
    <t xml:space="preserve">ZDA1F1E9C5</t>
  </si>
  <si>
    <t xml:space="preserve">Adesione alla convenzione ARCA_2016_85 per la fornitura di soluzioni infusionali, enterali e parenterali occorrenti all'ASST della Valle Olona.</t>
  </si>
  <si>
    <t xml:space="preserve">14.10.2019</t>
  </si>
  <si>
    <t xml:space="preserve">Delibera n. 723 del 05.07.2017</t>
  </si>
  <si>
    <t xml:space="preserve">ZB71F1EA24</t>
  </si>
  <si>
    <t xml:space="preserve">Z471F1EA59</t>
  </si>
  <si>
    <t xml:space="preserve">ZEC1F1EAB3</t>
  </si>
  <si>
    <t xml:space="preserve">Z5F1F1EAEF</t>
  </si>
  <si>
    <t xml:space="preserve">Z3F1F1EB22</t>
  </si>
  <si>
    <t xml:space="preserve">Z471F1EB54</t>
  </si>
  <si>
    <t xml:space="preserve">71200188B8</t>
  </si>
  <si>
    <t xml:space="preserve">ZB21F1EBBC</t>
  </si>
  <si>
    <t xml:space="preserve">7120026F50</t>
  </si>
  <si>
    <t xml:space="preserve">20.10.2019</t>
  </si>
  <si>
    <t xml:space="preserve">Z601F1EC2F</t>
  </si>
  <si>
    <t xml:space="preserve">ZB81F1EC5F</t>
  </si>
  <si>
    <t xml:space="preserve">ZDD1F1EC8A</t>
  </si>
  <si>
    <t xml:space="preserve">7120045EFE</t>
  </si>
  <si>
    <t xml:space="preserve">ZA81F1ECF6</t>
  </si>
  <si>
    <t xml:space="preserve">712005359B</t>
  </si>
  <si>
    <t xml:space="preserve">71200589BA</t>
  </si>
  <si>
    <t xml:space="preserve">7120064EAC</t>
  </si>
  <si>
    <t xml:space="preserve">Z531F1ED95</t>
  </si>
  <si>
    <t xml:space="preserve">7120071476</t>
  </si>
  <si>
    <t xml:space="preserve">7120079B0E</t>
  </si>
  <si>
    <t xml:space="preserve">7120084F2D</t>
  </si>
  <si>
    <t xml:space="preserve">712009369D</t>
  </si>
  <si>
    <t xml:space="preserve">7120099B8F</t>
  </si>
  <si>
    <t xml:space="preserve">Z951F1EEB4</t>
  </si>
  <si>
    <t xml:space="preserve">'03524050238</t>
  </si>
  <si>
    <t xml:space="preserve">FRESENIUS KABI ITALIA SRL CON UNICO SOCIO</t>
  </si>
  <si>
    <t xml:space="preserve">28.10.2019</t>
  </si>
  <si>
    <t xml:space="preserve">Z541F1EED5</t>
  </si>
  <si>
    <t xml:space="preserve">ZDF1F1EF0A</t>
  </si>
  <si>
    <t xml:space="preserve">Z1B1F1EF28</t>
  </si>
  <si>
    <t xml:space="preserve">ZE01F1EF4F</t>
  </si>
  <si>
    <t xml:space="preserve">Z5A1F1EF78</t>
  </si>
  <si>
    <t xml:space="preserve">ZF71F1EFA0</t>
  </si>
  <si>
    <t xml:space="preserve">ZB61F1EFC1</t>
  </si>
  <si>
    <t xml:space="preserve">Z581F1EFE9</t>
  </si>
  <si>
    <t xml:space="preserve">ZB71F1F006</t>
  </si>
  <si>
    <t xml:space="preserve">Z091F1F030</t>
  </si>
  <si>
    <t xml:space="preserve">ZC31F1F051</t>
  </si>
  <si>
    <t xml:space="preserve">Z9F1F1F06B</t>
  </si>
  <si>
    <t xml:space="preserve">71201494D4</t>
  </si>
  <si>
    <t xml:space="preserve">Z8E1F1F0BD</t>
  </si>
  <si>
    <t xml:space="preserve">ZC51F1F0DB</t>
  </si>
  <si>
    <t xml:space="preserve">'10634380017</t>
  </si>
  <si>
    <t xml:space="preserve">Z1C1F41578</t>
  </si>
  <si>
    <t xml:space="preserve">Affidamento della fornitura triennale di cateteri ed accessori per dialisi occorrenti all'ASST della Valle Olona, in adesione successiva a procedura aperta in forma aggregata espletata, ai sensi dell'ex D.Lvo n. 163/2006 e S.M.II. dall'ex A.O. Ospedale di Circolo di Varese, ora ASST dei Sette Laghi.</t>
  </si>
  <si>
    <t xml:space="preserve">'01306470186</t>
  </si>
  <si>
    <t xml:space="preserve">MILDAS SRL</t>
  </si>
  <si>
    <t xml:space="preserve">30.09.2019</t>
  </si>
  <si>
    <t xml:space="preserve">Delibera n. 775 del 13.07.2017</t>
  </si>
  <si>
    <t xml:space="preserve">Z301F415F5</t>
  </si>
  <si>
    <t xml:space="preserve">TELEFLEX MEDICAL SRL</t>
  </si>
  <si>
    <t xml:space="preserve">Z781F416BC</t>
  </si>
  <si>
    <t xml:space="preserve">Z131F417F2</t>
  </si>
  <si>
    <t xml:space="preserve">ZB01F4181A</t>
  </si>
  <si>
    <t xml:space="preserve">ZEB1F41851</t>
  </si>
  <si>
    <t xml:space="preserve">COVIDIEN ITALIA SRL ora MEDTRONIC ITALIA SPA</t>
  </si>
  <si>
    <t xml:space="preserve">Z151F4187C</t>
  </si>
  <si>
    <t xml:space="preserve">Z4C1F4189A</t>
  </si>
  <si>
    <t xml:space="preserve">ZAD1F41A3C</t>
  </si>
  <si>
    <t xml:space="preserve">Affidamento della fornitura di set per CVC, aghi per anestesia, speciali e per biopsia, aghi cannula, siringhe e aghi, dispositivi medici per nutrizione enterale occorrenti all'ASST della Valle Olona in adesione  a procedura aperta in forma aggregata espletata, ai sensi dell'ex D.Lvo n. 163/2006 e SS.MM.II. dall'ex A.O. Ospedale di Circolo di Varese, ora ASST dei Sette Laghi.</t>
  </si>
  <si>
    <t xml:space="preserve">'02804530968</t>
  </si>
  <si>
    <t xml:space="preserve">Delibera n. 776 del 17.07.2017</t>
  </si>
  <si>
    <t xml:space="preserve">ZC01F41A74</t>
  </si>
  <si>
    <t xml:space="preserve">Z3D1F41B6C</t>
  </si>
  <si>
    <t xml:space="preserve">ZE11F41B81</t>
  </si>
  <si>
    <t xml:space="preserve">ZE51F41B9A</t>
  </si>
  <si>
    <t xml:space="preserve">00803890151</t>
  </si>
  <si>
    <t xml:space="preserve">ZCC1F41BBA</t>
  </si>
  <si>
    <t xml:space="preserve">ZB71F41BF3</t>
  </si>
  <si>
    <t xml:space="preserve">71336813CA</t>
  </si>
  <si>
    <t xml:space="preserve">'00674840152</t>
  </si>
  <si>
    <t xml:space="preserve">Z5D1F41D2F</t>
  </si>
  <si>
    <t xml:space="preserve">Z611F41D48</t>
  </si>
  <si>
    <t xml:space="preserve">Z201F41D69</t>
  </si>
  <si>
    <t xml:space="preserve">Z241F41D82</t>
  </si>
  <si>
    <t xml:space="preserve">Z781F41D99</t>
  </si>
  <si>
    <t xml:space="preserve">02123550200</t>
  </si>
  <si>
    <t xml:space="preserve">VIGEO SRL</t>
  </si>
  <si>
    <t xml:space="preserve">Z7C1F41DB2</t>
  </si>
  <si>
    <t xml:space="preserve">'10124260158</t>
  </si>
  <si>
    <t xml:space="preserve">STERYLAB SRL</t>
  </si>
  <si>
    <t xml:space="preserve">ZA81F41DCA</t>
  </si>
  <si>
    <t xml:space="preserve">'02518990284</t>
  </si>
  <si>
    <t xml:space="preserve">CHEMIL SRL</t>
  </si>
  <si>
    <t xml:space="preserve">Z511F41DDF</t>
  </si>
  <si>
    <t xml:space="preserve">'01857820284</t>
  </si>
  <si>
    <t xml:space="preserve">CLINI-LAB SRL</t>
  </si>
  <si>
    <t xml:space="preserve">Z7D1F41DF7</t>
  </si>
  <si>
    <t xml:space="preserve">'00503151201</t>
  </si>
  <si>
    <t xml:space="preserve">FARMAC-ZABBAN SPA</t>
  </si>
  <si>
    <t xml:space="preserve">Z3C1F41E18</t>
  </si>
  <si>
    <t xml:space="preserve">'00227010139</t>
  </si>
  <si>
    <t xml:space="preserve">ARTSANA SPA</t>
  </si>
  <si>
    <t xml:space="preserve">ZAA1F41E54</t>
  </si>
  <si>
    <t xml:space="preserve">71336970FF</t>
  </si>
  <si>
    <t xml:space="preserve">Z691F41E75</t>
  </si>
  <si>
    <t xml:space="preserve">'01316780426</t>
  </si>
  <si>
    <t xml:space="preserve">RAYS SPA</t>
  </si>
  <si>
    <t xml:space="preserve">Z121F41E8A</t>
  </si>
  <si>
    <t xml:space="preserve">ZEE1F33899</t>
  </si>
  <si>
    <t xml:space="preserve">Adesione alle convenzioni ARCA_2015_68, ARCA_2016_83, ARCA_2016_84.1 e ARCA_2016_88 per la fornitura di Farmaci occorrenti all'ASST della Valle Olona.</t>
  </si>
  <si>
    <t xml:space="preserve">Delibera n. 816 del 02.08.2017</t>
  </si>
  <si>
    <t xml:space="preserve">Z7C1F34BE0</t>
  </si>
  <si>
    <t xml:space="preserve">'01466740501</t>
  </si>
  <si>
    <t xml:space="preserve">7128161889</t>
  </si>
  <si>
    <t xml:space="preserve">ZE61F34C03</t>
  </si>
  <si>
    <t xml:space="preserve">Z171F34C1B</t>
  </si>
  <si>
    <t xml:space="preserve">'06111530637</t>
  </si>
  <si>
    <t xml:space="preserve">AIESI HOSPITAL SERVICE SAS</t>
  </si>
  <si>
    <t xml:space="preserve">ZD81F34C29</t>
  </si>
  <si>
    <t xml:space="preserve">ZD11F34C3C</t>
  </si>
  <si>
    <t xml:space="preserve">Z6F1F34C4B</t>
  </si>
  <si>
    <t xml:space="preserve">06058020964</t>
  </si>
  <si>
    <t xml:space="preserve">AUROBINDO PHARMA ITALIA SRL</t>
  </si>
  <si>
    <t xml:space="preserve">ZA61F34C69</t>
  </si>
  <si>
    <t xml:space="preserve">71282122A1</t>
  </si>
  <si>
    <t xml:space="preserve">00907371009</t>
  </si>
  <si>
    <t xml:space="preserve">ZAA1F34C82</t>
  </si>
  <si>
    <t xml:space="preserve">05849130157</t>
  </si>
  <si>
    <t xml:space="preserve">BAYER SPA</t>
  </si>
  <si>
    <t xml:space="preserve">712824912A</t>
  </si>
  <si>
    <t xml:space="preserve">ZE11F34CA0</t>
  </si>
  <si>
    <t xml:space="preserve">02789580590</t>
  </si>
  <si>
    <t xml:space="preserve">BGP PRODUCTS SRL</t>
  </si>
  <si>
    <t xml:space="preserve">Z211F34CD7</t>
  </si>
  <si>
    <t xml:space="preserve">ZBA1F34CE6</t>
  </si>
  <si>
    <t xml:space="preserve">Z801F34CF4</t>
  </si>
  <si>
    <t xml:space="preserve">ZC91F34D05</t>
  </si>
  <si>
    <t xml:space="preserve">'02344710484</t>
  </si>
  <si>
    <t xml:space="preserve">CODIFI SRL CONSORZIO STABILE PER LA DISTRIBUZIONE</t>
  </si>
  <si>
    <t xml:space="preserve">ZB71F34D12</t>
  </si>
  <si>
    <t xml:space="preserve">Z831F34DC3</t>
  </si>
  <si>
    <t xml:space="preserve">7128306034</t>
  </si>
  <si>
    <t xml:space="preserve">'06184490966</t>
  </si>
  <si>
    <t xml:space="preserve">CORREVIO ITALIA SRL</t>
  </si>
  <si>
    <t xml:space="preserve">Z8C1F34E3A</t>
  </si>
  <si>
    <t xml:space="preserve">12432150154</t>
  </si>
  <si>
    <t xml:space="preserve">EG SPA</t>
  </si>
  <si>
    <t xml:space="preserve">ZE71F34E3E</t>
  </si>
  <si>
    <t xml:space="preserve">ZD51F34E4B</t>
  </si>
  <si>
    <t xml:space="preserve">'04485620159</t>
  </si>
  <si>
    <t xml:space="preserve">Z0D1F34E50</t>
  </si>
  <si>
    <t xml:space="preserve">ZA61F34E5F</t>
  </si>
  <si>
    <t xml:space="preserve">Z2E1F34E62</t>
  </si>
  <si>
    <t xml:space="preserve">00394900484</t>
  </si>
  <si>
    <t xml:space="preserve">IFB STRODER SRL</t>
  </si>
  <si>
    <t xml:space="preserve">7128320BBE</t>
  </si>
  <si>
    <t xml:space="preserve">712833474D</t>
  </si>
  <si>
    <t xml:space="preserve">Z111F34E69</t>
  </si>
  <si>
    <t xml:space="preserve">'00846530152</t>
  </si>
  <si>
    <t xml:space="preserve">MEDA PHARMA SPA</t>
  </si>
  <si>
    <t xml:space="preserve">7128454A53</t>
  </si>
  <si>
    <t xml:space="preserve">Z371F34ED9</t>
  </si>
  <si>
    <t xml:space="preserve">ZDB1F34EEE</t>
  </si>
  <si>
    <t xml:space="preserve">Z221F34F12</t>
  </si>
  <si>
    <t xml:space="preserve">02009940186</t>
  </si>
  <si>
    <t xml:space="preserve">PHARMADAY SRL</t>
  </si>
  <si>
    <t xml:space="preserve">Z101F34F1F</t>
  </si>
  <si>
    <t xml:space="preserve">Z761F34F29</t>
  </si>
  <si>
    <t xml:space="preserve">Z8C1F34F35</t>
  </si>
  <si>
    <t xml:space="preserve">ZBF1F34F3A</t>
  </si>
  <si>
    <t xml:space="preserve">712850564B</t>
  </si>
  <si>
    <t xml:space="preserve">71285422F4</t>
  </si>
  <si>
    <t xml:space="preserve">ZCA1F34F40</t>
  </si>
  <si>
    <t xml:space="preserve">'05288990962</t>
  </si>
  <si>
    <t xml:space="preserve">SWEDISH ORPHAN BIOVITRUM SRL</t>
  </si>
  <si>
    <t xml:space="preserve">Z521F34F43</t>
  </si>
  <si>
    <t xml:space="preserve">7128567794</t>
  </si>
  <si>
    <t xml:space="preserve">Z351F34F4A</t>
  </si>
  <si>
    <t xml:space="preserve">'04874990155</t>
  </si>
  <si>
    <t xml:space="preserve">VALEAS SPA</t>
  </si>
  <si>
    <t xml:space="preserve">Z401F34F50</t>
  </si>
  <si>
    <t xml:space="preserve">Z731F34F55</t>
  </si>
  <si>
    <t xml:space="preserve">ZB51F35947</t>
  </si>
  <si>
    <t xml:space="preserve">05101501004</t>
  </si>
  <si>
    <t xml:space="preserve">VISUFARMA SPA</t>
  </si>
  <si>
    <t xml:space="preserve">7128614E5B</t>
  </si>
  <si>
    <t xml:space="preserve">03878140239</t>
  </si>
  <si>
    <t xml:space="preserve">VIIV HEALTHCARE SRL</t>
  </si>
  <si>
    <t xml:space="preserve">Z511F359C7</t>
  </si>
  <si>
    <t xml:space="preserve">04918311210</t>
  </si>
  <si>
    <t xml:space="preserve">ALFA INTES INDUSTRIA TERAPEUTICA SPLENDORE</t>
  </si>
  <si>
    <t xml:space="preserve">Z971F35A04</t>
  </si>
  <si>
    <t xml:space="preserve">ZCE1F35A22</t>
  </si>
  <si>
    <t xml:space="preserve">'06522300968</t>
  </si>
  <si>
    <t xml:space="preserve">ACCORD HEALTHCARE ITALIA SRL</t>
  </si>
  <si>
    <t xml:space="preserve">Z9C1F35A62</t>
  </si>
  <si>
    <t xml:space="preserve">ZE61F35AB8</t>
  </si>
  <si>
    <t xml:space="preserve">00789580966</t>
  </si>
  <si>
    <t xml:space="preserve">ASTELLAS PHARMA SPA</t>
  </si>
  <si>
    <t xml:space="preserve">21.05.2019</t>
  </si>
  <si>
    <t xml:space="preserve">7128631C63</t>
  </si>
  <si>
    <t xml:space="preserve">Z2D1F35ADC</t>
  </si>
  <si>
    <t xml:space="preserve">71286468C5</t>
  </si>
  <si>
    <t xml:space="preserve">71286571DB</t>
  </si>
  <si>
    <t xml:space="preserve">7128670C92</t>
  </si>
  <si>
    <t xml:space="preserve">Z851F35B0C</t>
  </si>
  <si>
    <t xml:space="preserve">ZB91F35B56</t>
  </si>
  <si>
    <t xml:space="preserve">'GB000191144617</t>
  </si>
  <si>
    <t xml:space="preserve">BASILEA PHARMACEUTICALS LTD</t>
  </si>
  <si>
    <t xml:space="preserve">ZE91F35B87</t>
  </si>
  <si>
    <t xml:space="preserve">Z631F35BB0</t>
  </si>
  <si>
    <t xml:space="preserve">71286858F4</t>
  </si>
  <si>
    <t xml:space="preserve">71286972DD</t>
  </si>
  <si>
    <t xml:space="preserve">7128730E15</t>
  </si>
  <si>
    <t xml:space="preserve">00426150488</t>
  </si>
  <si>
    <t xml:space="preserve">ELI LILLY ITALIA SPA</t>
  </si>
  <si>
    <t xml:space="preserve">7128885DFE</t>
  </si>
  <si>
    <t xml:space="preserve">Z351F35D04</t>
  </si>
  <si>
    <t xml:space="preserve">7128890222</t>
  </si>
  <si>
    <t xml:space="preserve">11187430159</t>
  </si>
  <si>
    <t xml:space="preserve">Z651F35D35</t>
  </si>
  <si>
    <t xml:space="preserve">08457170960</t>
  </si>
  <si>
    <t xml:space="preserve">INDIVIOR ITALIA SRL</t>
  </si>
  <si>
    <t xml:space="preserve">ZF01F35D6A</t>
  </si>
  <si>
    <t xml:space="preserve">'01286700487</t>
  </si>
  <si>
    <t xml:space="preserve">L. MOLTENI &amp; C. DEI F.LLI ALITTI SOCIETÀ DI ESERCIZIO SPA</t>
  </si>
  <si>
    <t xml:space="preserve">Z3B1F35DA7</t>
  </si>
  <si>
    <t xml:space="preserve">7128895641</t>
  </si>
  <si>
    <t xml:space="preserve">Z051F35DCB</t>
  </si>
  <si>
    <t xml:space="preserve">09331210154</t>
  </si>
  <si>
    <t xml:space="preserve">Z521F35DF8</t>
  </si>
  <si>
    <t xml:space="preserve">03.10.2018</t>
  </si>
  <si>
    <t xml:space="preserve">ZEB1B35E20</t>
  </si>
  <si>
    <t xml:space="preserve">24.10.2018</t>
  </si>
  <si>
    <t xml:space="preserve">ZC41E35E4D</t>
  </si>
  <si>
    <t xml:space="preserve">Z9F1F58EF3</t>
  </si>
  <si>
    <t xml:space="preserve">71443919e4</t>
  </si>
  <si>
    <t xml:space="preserve">71289091D0</t>
  </si>
  <si>
    <t xml:space="preserve">ZBB1F367A4</t>
  </si>
  <si>
    <t xml:space="preserve">Z9B1F367D7</t>
  </si>
  <si>
    <t xml:space="preserve">AZIENDE CHIMICHE RIUNITE ANGELINI FRANCESCO A.C.R.A.F SPA</t>
  </si>
  <si>
    <t xml:space="preserve">Z451F36831</t>
  </si>
  <si>
    <t xml:space="preserve">ZED1F3685F</t>
  </si>
  <si>
    <t xml:space="preserve">11.05.2019</t>
  </si>
  <si>
    <t xml:space="preserve">Z381F3689C</t>
  </si>
  <si>
    <t xml:space="preserve">7128921BB4</t>
  </si>
  <si>
    <t xml:space="preserve">Z531F36906</t>
  </si>
  <si>
    <t xml:space="preserve">00735390155</t>
  </si>
  <si>
    <t xml:space="preserve">ZAB1F36936</t>
  </si>
  <si>
    <t xml:space="preserve">Z6B1F3699C</t>
  </si>
  <si>
    <t xml:space="preserve">Z941F369B0</t>
  </si>
  <si>
    <t xml:space="preserve">Z701F36EE1</t>
  </si>
  <si>
    <t xml:space="preserve">ZC51F36F3D</t>
  </si>
  <si>
    <t xml:space="preserve">712893359D</t>
  </si>
  <si>
    <t xml:space="preserve">ZBC1F370BC</t>
  </si>
  <si>
    <t xml:space="preserve">Z451F371FF</t>
  </si>
  <si>
    <t xml:space="preserve">'05038691001</t>
  </si>
  <si>
    <t xml:space="preserve">BRUNO FARMACEUTICI SPA</t>
  </si>
  <si>
    <t xml:space="preserve">Z081F37239</t>
  </si>
  <si>
    <t xml:space="preserve">Z181F3729D</t>
  </si>
  <si>
    <t xml:space="preserve">Z701F372CD</t>
  </si>
  <si>
    <t xml:space="preserve">ZD31F37303</t>
  </si>
  <si>
    <t xml:space="preserve">ZA81F37330</t>
  </si>
  <si>
    <t xml:space="preserve">ZD11F37374</t>
  </si>
  <si>
    <t xml:space="preserve">Z1C1F373B1</t>
  </si>
  <si>
    <t xml:space="preserve">Z7F1F373E7</t>
  </si>
  <si>
    <t xml:space="preserve">7128964F2F</t>
  </si>
  <si>
    <t xml:space="preserve">71295155E5</t>
  </si>
  <si>
    <t xml:space="preserve">Z251F37428</t>
  </si>
  <si>
    <t xml:space="preserve">Z431F37466</t>
  </si>
  <si>
    <t xml:space="preserve">ZA61F3749C</t>
  </si>
  <si>
    <t xml:space="preserve">Z5E1F374D0</t>
  </si>
  <si>
    <t xml:space="preserve">ZB61F37500</t>
  </si>
  <si>
    <t xml:space="preserve">ZB31F3752C</t>
  </si>
  <si>
    <t xml:space="preserve">ZD41F37639</t>
  </si>
  <si>
    <t xml:space="preserve">Z3C1F3766F</t>
  </si>
  <si>
    <t xml:space="preserve">Z611F3769A</t>
  </si>
  <si>
    <t xml:space="preserve">Z53E1F376C</t>
  </si>
  <si>
    <t xml:space="preserve">Z5F1F3770B</t>
  </si>
  <si>
    <t xml:space="preserve">Z841F37736</t>
  </si>
  <si>
    <t xml:space="preserve">'02158490595</t>
  </si>
  <si>
    <t xml:space="preserve">ITC FARMA SRL</t>
  </si>
  <si>
    <t xml:space="preserve">Z8C1F37768</t>
  </si>
  <si>
    <t xml:space="preserve">Z891F37794</t>
  </si>
  <si>
    <t xml:space="preserve">01192310124</t>
  </si>
  <si>
    <t xml:space="preserve">LABORATORIO FARMACOLOGICO MILANESE SRL</t>
  </si>
  <si>
    <t xml:space="preserve">Z3A1F377DB</t>
  </si>
  <si>
    <t xml:space="preserve">Z9D1F37811</t>
  </si>
  <si>
    <t xml:space="preserve">00228550273</t>
  </si>
  <si>
    <t xml:space="preserve">MONICO SPA</t>
  </si>
  <si>
    <t xml:space="preserve">Z4A1F3783F</t>
  </si>
  <si>
    <t xml:space="preserve">Z2A1F37872</t>
  </si>
  <si>
    <t xml:space="preserve">Z991F378F3</t>
  </si>
  <si>
    <t xml:space="preserve">'03859880969</t>
  </si>
  <si>
    <t xml:space="preserve">MUNDIPHARMA PHARMACEUTICALS SRL</t>
  </si>
  <si>
    <t xml:space="preserve">ZF91F37955</t>
  </si>
  <si>
    <t xml:space="preserve">Z181F3797A</t>
  </si>
  <si>
    <t xml:space="preserve">Z7C1F379F5</t>
  </si>
  <si>
    <t xml:space="preserve">Z1E1F37A1D</t>
  </si>
  <si>
    <t xml:space="preserve">Z6F1F37A60</t>
  </si>
  <si>
    <t xml:space="preserve">11116290153</t>
  </si>
  <si>
    <t xml:space="preserve">NORGINE ITALIA SRL</t>
  </si>
  <si>
    <t xml:space="preserve">ZAA1F37A97</t>
  </si>
  <si>
    <t xml:space="preserve">01737830230</t>
  </si>
  <si>
    <t xml:space="preserve">NUOVA FARMEC SRL</t>
  </si>
  <si>
    <t xml:space="preserve">Z781F37AD7</t>
  </si>
  <si>
    <t xml:space="preserve">Z801F37B09</t>
  </si>
  <si>
    <t xml:space="preserve">Z811F37B4E</t>
  </si>
  <si>
    <t xml:space="preserve">Z771F37B8D</t>
  </si>
  <si>
    <t xml:space="preserve">ZCF1F37BBD</t>
  </si>
  <si>
    <t xml:space="preserve">Z871F37BF1</t>
  </si>
  <si>
    <t xml:space="preserve">Z341F37C1F</t>
  </si>
  <si>
    <t xml:space="preserve">03670780158</t>
  </si>
  <si>
    <t xml:space="preserve">PHARMATEX ITALIA SRL</t>
  </si>
  <si>
    <t xml:space="preserve">ZE71F37C53</t>
  </si>
  <si>
    <t xml:space="preserve">Z1C1F37C84</t>
  </si>
  <si>
    <t xml:space="preserve">ZE91F37CDD</t>
  </si>
  <si>
    <t xml:space="preserve">Z301F37D01</t>
  </si>
  <si>
    <t xml:space="preserve">Z9B1F37D69</t>
  </si>
  <si>
    <t xml:space="preserve">ZAA1F37D88</t>
  </si>
  <si>
    <t xml:space="preserve">71295388DF</t>
  </si>
  <si>
    <t xml:space="preserve">Z951F37DC1</t>
  </si>
  <si>
    <t xml:space="preserve">Z581F37DFB</t>
  </si>
  <si>
    <t xml:space="preserve">Z721F37E20</t>
  </si>
  <si>
    <t xml:space="preserve">Z091F37E42</t>
  </si>
  <si>
    <t xml:space="preserve">Z611F37E72</t>
  </si>
  <si>
    <t xml:space="preserve">ZC01F37E8F</t>
  </si>
  <si>
    <t xml:space="preserve">7129564E52</t>
  </si>
  <si>
    <t xml:space="preserve">ZF71F37EAD</t>
  </si>
  <si>
    <t xml:space="preserve">ZE91F37ED3</t>
  </si>
  <si>
    <t xml:space="preserve">ZDB1F37EF9</t>
  </si>
  <si>
    <t xml:space="preserve">00471770016</t>
  </si>
  <si>
    <t xml:space="preserve">UCB PHARMA SPA</t>
  </si>
  <si>
    <t xml:space="preserve">Z221F37F1D</t>
  </si>
  <si>
    <t xml:space="preserve">Z6B1F37F47</t>
  </si>
  <si>
    <t xml:space="preserve">ZBF21EF2B0</t>
  </si>
  <si>
    <t xml:space="preserve">Adesione alle convenzioni ARCA_2015_50, ARCA_2015_50.1, per la fornitura di Protesi vascolari e cardiache occorrenti all'ASST della Valle Olona per il periodo da settembre 2017 alla scadenza delle convenzioni (scadenze diverse).</t>
  </si>
  <si>
    <t xml:space="preserve">28.09.2017</t>
  </si>
  <si>
    <t xml:space="preserve">06.04.2019</t>
  </si>
  <si>
    <t xml:space="preserve">Delibera n. 1030 del 28.09.2017</t>
  </si>
  <si>
    <t xml:space="preserve">Z4621EF369</t>
  </si>
  <si>
    <t xml:space="preserve">Z9E21EF58F</t>
  </si>
  <si>
    <t xml:space="preserve">Z9221EF930</t>
  </si>
  <si>
    <t xml:space="preserve">Z1F21EF991</t>
  </si>
  <si>
    <t xml:space="preserve">Z8F205AF53</t>
  </si>
  <si>
    <t xml:space="preserve">Adesione alle convenzioni ARCA_2015_33 e ARCA_2016_14.1, per la fornitura di Antisettici e Disinfettanti occorrenti all'ASST della Valle Olona per il periodo da settembre 2017 alla scadenza delle convenzioni.</t>
  </si>
  <si>
    <t xml:space="preserve">CAREFUSION SWITZERLAND 317 SAARL</t>
  </si>
  <si>
    <t xml:space="preserve">12.10.2017</t>
  </si>
  <si>
    <t xml:space="preserve">10.12.2017</t>
  </si>
  <si>
    <t xml:space="preserve">Delibera n. 1103 del 12.10.2017</t>
  </si>
  <si>
    <t xml:space="preserve">Z08205B032</t>
  </si>
  <si>
    <t xml:space="preserve">ZDF205C5DE</t>
  </si>
  <si>
    <t xml:space="preserve">'00047510326</t>
  </si>
  <si>
    <t xml:space="preserve">EUROSPITAL SPA</t>
  </si>
  <si>
    <t xml:space="preserve">01.02.2018</t>
  </si>
  <si>
    <t xml:space="preserve">Z52205D0E3</t>
  </si>
  <si>
    <t xml:space="preserve">FARMAC-ZABBAN S.P.A.</t>
  </si>
  <si>
    <t xml:space="preserve">Z2F205E3E3</t>
  </si>
  <si>
    <t xml:space="preserve">04051160234</t>
  </si>
  <si>
    <t xml:space="preserve">GIOCHEMICA SRL UNIPERSONALE</t>
  </si>
  <si>
    <t xml:space="preserve">Z43205E55B</t>
  </si>
  <si>
    <t xml:space="preserve">Z0E205E7BD</t>
  </si>
  <si>
    <t xml:space="preserve">Z31205E954</t>
  </si>
  <si>
    <t xml:space="preserve">09734150155</t>
  </si>
  <si>
    <t xml:space="preserve">LOMBARDA H SRL</t>
  </si>
  <si>
    <t xml:space="preserve">Z47205EA5B</t>
  </si>
  <si>
    <t xml:space="preserve">ZBE205EB0E</t>
  </si>
  <si>
    <t xml:space="preserve">'01737830230</t>
  </si>
  <si>
    <t xml:space="preserve">Z5B205FF6F</t>
  </si>
  <si>
    <t xml:space="preserve">Z442060019</t>
  </si>
  <si>
    <t xml:space="preserve">Z8E205E7EC</t>
  </si>
  <si>
    <t xml:space="preserve">Z752060576</t>
  </si>
  <si>
    <t xml:space="preserve">'03907010585</t>
  </si>
  <si>
    <t xml:space="preserve">05.10.2019</t>
  </si>
  <si>
    <t xml:space="preserve">Z702060613</t>
  </si>
  <si>
    <t xml:space="preserve">B.BRAUN MILANO SPA</t>
  </si>
  <si>
    <t xml:space="preserve">ZB420606C1</t>
  </si>
  <si>
    <t xml:space="preserve">ZC02060807</t>
  </si>
  <si>
    <t xml:space="preserve">Z752060F44</t>
  </si>
  <si>
    <t xml:space="preserve">'08938260158</t>
  </si>
  <si>
    <t xml:space="preserve">ECOLAB SRL</t>
  </si>
  <si>
    <t xml:space="preserve">ZC7206255E</t>
  </si>
  <si>
    <t xml:space="preserve">ZC8206269E</t>
  </si>
  <si>
    <t xml:space="preserve">Z61206274A</t>
  </si>
  <si>
    <t xml:space="preserve">Z1720627EF</t>
  </si>
  <si>
    <t xml:space="preserve">ZB9205BC9B</t>
  </si>
  <si>
    <t xml:space="preserve">Z5A2062858</t>
  </si>
  <si>
    <t xml:space="preserve">Z8E20628A2</t>
  </si>
  <si>
    <t xml:space="preserve">ZB3206329B</t>
  </si>
  <si>
    <t xml:space="preserve">18.11.2019</t>
  </si>
  <si>
    <t xml:space="preserve">Z2620632D7</t>
  </si>
  <si>
    <t xml:space="preserve">'01994900288</t>
  </si>
  <si>
    <t xml:space="preserve">MONDIAL SNC DI CAVINATO ANTONIO &amp; C.</t>
  </si>
  <si>
    <t xml:space="preserve">Z6820632FB</t>
  </si>
  <si>
    <t xml:space="preserve">Z48206332E</t>
  </si>
  <si>
    <t xml:space="preserve">'01620830347</t>
  </si>
  <si>
    <t xml:space="preserve">PHARMA EEC SRL</t>
  </si>
  <si>
    <t xml:space="preserve">13.10.2019</t>
  </si>
  <si>
    <t xml:space="preserve">Z2D20DBE4A</t>
  </si>
  <si>
    <t xml:space="preserve">Adesione alla convenzione ARCA_2016_14.1 per la fornitura di Antisettici e Disinfettanti a base di Clorexidina al 2% colorata in alcol isopropilico occorrenti all'ASST della Valle Olona per il periodo da novembre 2017 ad aprile 2020.</t>
  </si>
  <si>
    <t xml:space="preserve">NL815044227B01</t>
  </si>
  <si>
    <t xml:space="preserve">BD SWITZERLAND SARL</t>
  </si>
  <si>
    <t xml:space="preserve">16.10.2017</t>
  </si>
  <si>
    <t xml:space="preserve">19.04.2020</t>
  </si>
  <si>
    <t xml:space="preserve">Delibera n. 1255 del 16.11.2017</t>
  </si>
  <si>
    <t xml:space="preserve">Z6F20DBE6E</t>
  </si>
  <si>
    <t xml:space="preserve">Z2320DBE89</t>
  </si>
  <si>
    <t xml:space="preserve">Z0B20EDA49</t>
  </si>
  <si>
    <t xml:space="preserve">Affidamento della fornitura di set per CVC, aghi per anestesia, speciali e per biopsia, aghi cannula, siringhe e aghi, DM per nutrizione enterale occorrenti all'ASST della Valle Olona in adesione a procedura aperta in forma aggregata espletata, ai sensi dell'ex D.L.vo n. 163/2006 e ss.mm.ii. dall'ex A.O. Ospedale di Circolo di Varese, ora ASST dei Sette Laghi.</t>
  </si>
  <si>
    <t xml:space="preserve">'11575580151</t>
  </si>
  <si>
    <t xml:space="preserve">Delibera n. 1303 del 30.11.2017</t>
  </si>
  <si>
    <t xml:space="preserve">Z4720EDAC5</t>
  </si>
  <si>
    <t xml:space="preserve">ZDD20EDB00</t>
  </si>
  <si>
    <t xml:space="preserve">Z4520EDB36</t>
  </si>
  <si>
    <t xml:space="preserve">7290030311</t>
  </si>
  <si>
    <t xml:space="preserve">'03237150234</t>
  </si>
  <si>
    <t xml:space="preserve">Z2A20EDBC7</t>
  </si>
  <si>
    <t xml:space="preserve">'02556750368</t>
  </si>
  <si>
    <t xml:space="preserve">REDAX SPA</t>
  </si>
  <si>
    <t xml:space="preserve">ZE120EDC14</t>
  </si>
  <si>
    <t xml:space="preserve">Z0420EDC52</t>
  </si>
  <si>
    <t xml:space="preserve">'02123550200</t>
  </si>
  <si>
    <t xml:space="preserve">ZAC20EDC80</t>
  </si>
  <si>
    <t xml:space="preserve">Z1420EDCB6</t>
  </si>
  <si>
    <t xml:space="preserve">7290047119</t>
  </si>
  <si>
    <t xml:space="preserve">Z5E20EDD0C</t>
  </si>
  <si>
    <t xml:space="preserve">ZEA20EDD86</t>
  </si>
  <si>
    <t xml:space="preserve">Z9B20EDDCD</t>
  </si>
  <si>
    <t xml:space="preserve">Z4C20EDE14</t>
  </si>
  <si>
    <t xml:space="preserve">Z3020EDE60</t>
  </si>
  <si>
    <t xml:space="preserve">Z3F20EDE7F</t>
  </si>
  <si>
    <t xml:space="preserve">ZB720ED995</t>
  </si>
  <si>
    <t xml:space="preserve">ZBC20ED9F3</t>
  </si>
  <si>
    <t xml:space="preserve">72900199FB</t>
  </si>
  <si>
    <t xml:space="preserve">Z19217181B</t>
  </si>
  <si>
    <t xml:space="preserve">Adesione alle convenzioni attivate da Agenzia Regionale Centrale Acquisti (ARCA) per l'affidamento della fornitura di vaccini occorrenti per l'attività territoriale dell'ASST della Valle Olona per l'anno 2018.</t>
  </si>
  <si>
    <t xml:space="preserve">'00832400154</t>
  </si>
  <si>
    <t xml:space="preserve">Delibera n. 1400 del 15.12.2017</t>
  </si>
  <si>
    <t xml:space="preserve">Z552171897</t>
  </si>
  <si>
    <t xml:space="preserve">Z5E217190E</t>
  </si>
  <si>
    <t xml:space="preserve">Z8F2171984</t>
  </si>
  <si>
    <t xml:space="preserve">Z8D2171AF0</t>
  </si>
  <si>
    <t xml:space="preserve">ZC42171C09</t>
  </si>
  <si>
    <t xml:space="preserve">Z082172C09</t>
  </si>
  <si>
    <t xml:space="preserve">7330302492</t>
  </si>
  <si>
    <t xml:space="preserve">Z412172CB1</t>
  </si>
  <si>
    <t xml:space="preserve">Z982172D97</t>
  </si>
  <si>
    <t xml:space="preserve">7330391E01</t>
  </si>
  <si>
    <t xml:space="preserve">ZD221752CB</t>
  </si>
  <si>
    <t xml:space="preserve">7330405990</t>
  </si>
  <si>
    <t xml:space="preserve">7330835C68</t>
  </si>
  <si>
    <t xml:space="preserve">'01781570591</t>
  </si>
  <si>
    <t xml:space="preserve">Z78217530C</t>
  </si>
  <si>
    <t xml:space="preserve">Z64217538A</t>
  </si>
  <si>
    <t xml:space="preserve">Z6521753CF</t>
  </si>
  <si>
    <t xml:space="preserve">Z71217541A</t>
  </si>
  <si>
    <t xml:space="preserve">ZF52175462</t>
  </si>
  <si>
    <t xml:space="preserve">Z7721754BD</t>
  </si>
  <si>
    <t xml:space="preserve">7330891A9F</t>
  </si>
  <si>
    <t xml:space="preserve">7330917017</t>
  </si>
  <si>
    <t xml:space="preserve">Z1D21754FE</t>
  </si>
  <si>
    <t xml:space="preserve">
7330950B</t>
  </si>
  <si>
    <t xml:space="preserve">7330974F1C</t>
  </si>
  <si>
    <t xml:space="preserve">Z172175556</t>
  </si>
  <si>
    <t xml:space="preserve">02918780210</t>
  </si>
  <si>
    <t xml:space="preserve">ASTRO-PHARMA VERTRIEB UND HANDEL VON PHARMAZEUTISCHEN PRODUKTEN G.M.B.H.</t>
  </si>
  <si>
    <t xml:space="preserve">ZA621755A4</t>
  </si>
  <si>
    <t xml:space="preserve">'08894200966</t>
  </si>
  <si>
    <t xml:space="preserve">PAXVAX ITALY SRL</t>
  </si>
  <si>
    <t xml:space="preserve">7331011DA5</t>
  </si>
  <si>
    <t xml:space="preserve">ZB62175608</t>
  </si>
  <si>
    <t xml:space="preserve">'02774840595</t>
  </si>
  <si>
    <t xml:space="preserve">Z172175651</t>
  </si>
  <si>
    <t xml:space="preserve">Z9B2175699</t>
  </si>
  <si>
    <t xml:space="preserve">733103731D</t>
  </si>
  <si>
    <t xml:space="preserve">Z1F217577E</t>
  </si>
  <si>
    <t xml:space="preserve">Z54217580D</t>
  </si>
  <si>
    <t xml:space="preserve">Z4721AD4B2</t>
  </si>
  <si>
    <t xml:space="preserve">Adesione alle condizioni di fornitura di cui alla convenzione ARCA_2015_37 per la fornitura Dispositivi per medicazione generale e specialistica fuori NECA  occorrenti all'ASST della Valle Olona.</t>
  </si>
  <si>
    <t xml:space="preserve">'12971700153</t>
  </si>
  <si>
    <t xml:space="preserve">30.11.2019</t>
  </si>
  <si>
    <t xml:space="preserve">Delibera n. 1444 del 22.12.2017</t>
  </si>
  <si>
    <t xml:space="preserve">Z5221AD7A9</t>
  </si>
  <si>
    <t xml:space="preserve">Z0621AD7C4</t>
  </si>
  <si>
    <t xml:space="preserve">Z7021AD7E7</t>
  </si>
  <si>
    <t xml:space="preserve">ZEC21AD7FD</t>
  </si>
  <si>
    <t xml:space="preserve">ZF521AE33D</t>
  </si>
  <si>
    <t xml:space="preserve">'02790240101</t>
  </si>
  <si>
    <t xml:space="preserve">BENEFIS SRL</t>
  </si>
  <si>
    <t xml:space="preserve">Z9721AE365</t>
  </si>
  <si>
    <t xml:space="preserve">ZDD21AE3A2</t>
  </si>
  <si>
    <t xml:space="preserve">'05187720965</t>
  </si>
  <si>
    <t xml:space="preserve">BSN MEDICAL SRL</t>
  </si>
  <si>
    <t xml:space="preserve">Z7821AE3DD</t>
  </si>
  <si>
    <t xml:space="preserve">'00691781207</t>
  </si>
  <si>
    <t xml:space="preserve">COLOPLAST SPA</t>
  </si>
  <si>
    <t xml:space="preserve">Z3B21AE417</t>
  </si>
  <si>
    <t xml:space="preserve">Z9721AE460</t>
  </si>
  <si>
    <t xml:space="preserve">Z0021AE4DB</t>
  </si>
  <si>
    <t xml:space="preserve">11129270150</t>
  </si>
  <si>
    <t xml:space="preserve">DEALFA SRL</t>
  </si>
  <si>
    <t xml:space="preserve">ZA521AE535</t>
  </si>
  <si>
    <t xml:space="preserve">'00397360488</t>
  </si>
  <si>
    <t xml:space="preserve">DITTA LUIGI SALVADORI SPA</t>
  </si>
  <si>
    <t xml:space="preserve">ZCE21AE579</t>
  </si>
  <si>
    <t xml:space="preserve">Z2421AE5BC</t>
  </si>
  <si>
    <t xml:space="preserve">Z4D21AE600</t>
  </si>
  <si>
    <t xml:space="preserve">ZA921AE93A</t>
  </si>
  <si>
    <t xml:space="preserve">Z6321AEAF3</t>
  </si>
  <si>
    <t xml:space="preserve">Z3121AEB33</t>
  </si>
  <si>
    <t xml:space="preserve">Z4421AEB6B</t>
  </si>
  <si>
    <t xml:space="preserve">ZD521AF807</t>
  </si>
  <si>
    <t xml:space="preserve">'00207810284</t>
  </si>
  <si>
    <t xml:space="preserve">LOHMANN &amp; RAUSCHER SRL</t>
  </si>
  <si>
    <t xml:space="preserve">Z2121AF889</t>
  </si>
  <si>
    <t xml:space="preserve">Z0D21AF907</t>
  </si>
  <si>
    <t xml:space="preserve">ZCF21AF95A</t>
  </si>
  <si>
    <t xml:space="preserve">ZA121AF9B3</t>
  </si>
  <si>
    <t xml:space="preserve">ZF921AF9E3</t>
  </si>
  <si>
    <t xml:space="preserve">Z8921AFA18</t>
  </si>
  <si>
    <t xml:space="preserve">'01542210222</t>
  </si>
  <si>
    <t xml:space="preserve">WALDNER TECNOLOGIE MEDICALI SRL A SOCIO UNICO</t>
  </si>
  <si>
    <t xml:space="preserve">Z4121AFA4C</t>
  </si>
  <si>
    <t xml:space="preserve">7048051BAB</t>
  </si>
  <si>
    <t xml:space="preserve">Procedura negoziata, in forma telematica Sintel, per l'affidamento dei servizi di pulizia viali ed aree esterne dei presidi ospedalieri di Busto Arsizio e Saronno dell'ASST della Valle Olona. Aggiudicazione definitiva</t>
  </si>
  <si>
    <t xml:space="preserve">Albachiara Società Cooperativa Sociale a R.L. ONLUS</t>
  </si>
  <si>
    <t xml:space="preserve">03562480123</t>
  </si>
  <si>
    <t xml:space="preserve">Albachiara Società Cooperativa Sociale a R.L. ONLUS - Via San Francesco n. 4 - 21013 Gallarate (VA)</t>
  </si>
  <si>
    <t xml:space="preserve">€ 77.246,20</t>
  </si>
  <si>
    <t xml:space="preserve">12 mesi</t>
  </si>
  <si>
    <t xml:space="preserve">Delibera n. 641 del 7.6.2017</t>
  </si>
  <si>
    <t xml:space="preserve">7251901A03</t>
  </si>
  <si>
    <t xml:space="preserve">Subentro nei contratti in capo all'ex A.S.L. della provincia di Varese ora A.T.S. Insubria per la fornitura di contratto noleggio a lungo termine autovetture in adesione a convenzione Consip occorrenti all'attività territoriale dell'ASST Valle Olona</t>
  </si>
  <si>
    <t xml:space="preserve">subentro a contratto già attivo presso altra Azienda in adesione a convenzione Consip</t>
  </si>
  <si>
    <t xml:space="preserve">Leaseplan Italia S.p.A.</t>
  </si>
  <si>
    <t xml:space="preserve">Leaseplan Italia S.p.A. - Viale A. Marchetti n. 105 - 00148 Roma</t>
  </si>
  <si>
    <t xml:space="preserve">€ 132.706,00</t>
  </si>
  <si>
    <t xml:space="preserve">22 mesi</t>
  </si>
  <si>
    <t xml:space="preserve">Delibera n. 1102 del 12.10.2017</t>
  </si>
  <si>
    <t xml:space="preserve">Affidamento dei lavori di manutenzione ordinaria delle aree verdi ed alberate, sgombero neve e trattamento antighiaccio della aree annesse alle sedi dell'ASST Valle Olona</t>
  </si>
  <si>
    <t xml:space="preserve">Procedura negoziata previa pubblicazione di avviso di manifestazione di interesse</t>
  </si>
  <si>
    <t xml:space="preserve">Angioletto Borri - Arcadia Soc. Coop. Sociale ONLUS - Boscoforte S.r.l. - Gadda Fabrizio - Green Service S.r.l. - Simeoni Ermanno S.r.l. - Officina ONLUS - S&amp;G Service s.r.l. - Crespi S.r.l. - Ozanam Soc. Cooperativa Sociale di Solidarietà - Il Loto Soc. Coop. Sociale ONLUS - Floroviviastica Brendolini Franco</t>
  </si>
  <si>
    <t xml:space="preserve">02619850122</t>
  </si>
  <si>
    <t xml:space="preserve">Boscoforte S.r.l.</t>
  </si>
  <si>
    <t xml:space="preserve">Delibera n. 1069 del 20.12.2016</t>
  </si>
  <si>
    <t xml:space="preserve">Affidamento dei lavori di adeguamento alla normativa di prevenzione incendi Pad. Polimedico del P.O. di Gallarate</t>
  </si>
  <si>
    <t xml:space="preserve">Paladino Costruzioni Srl
Ascani Impianti e Costruzioni Srl
Magnetti Srl
Viviani Impianti Srl</t>
  </si>
  <si>
    <t xml:space="preserve">00485070015</t>
  </si>
  <si>
    <t xml:space="preserve">MAGNETTI SRL - VIA STUPINIGI N. 43 - 10048 VINOVO (TO) </t>
  </si>
  <si>
    <t xml:space="preserve">............</t>
  </si>
  <si>
    <t xml:space="preserve">400 giorni data consegna lavori</t>
  </si>
  <si>
    <t xml:space="preserve">Delibera n. 312 del 21.3.2017</t>
  </si>
  <si>
    <t xml:space="preserve">Fornitura di un sistema integrato di servizi per la gestione e la conduzione degli impianti tecnologici per gli immobili adibiti prevalentemente ad uso sanitario in uso, a qualsiasi titolo, alle amministrazioni pubbliche</t>
  </si>
  <si>
    <t xml:space="preserve">Proroga tecnica in attesa di espletamento della gara ponte in assenza di attivazione convenzione CONSIP MIES2</t>
  </si>
  <si>
    <t xml:space="preserve">Manutencoop Facility Management S.p.A.</t>
  </si>
  <si>
    <t xml:space="preserve">02402671206</t>
  </si>
  <si>
    <t xml:space="preserve">01.06.2016</t>
  </si>
  <si>
    <t xml:space="preserve">6 mesi</t>
  </si>
  <si>
    <t xml:space="preserve">Delibera n. 594 del 29.5.2017</t>
  </si>
  <si>
    <t xml:space="preserve">Proroga tecnica in attesa di espletamento della gara ponte in assenza di attivazione convenzione CONSIP MIES3</t>
  </si>
  <si>
    <t xml:space="preserve">3 mesi</t>
  </si>
  <si>
    <t xml:space="preserve">Delibera n. 1253 del 16.11.2017</t>
  </si>
  <si>
    <t xml:space="preserve">ZD41CB1FED</t>
  </si>
  <si>
    <t xml:space="preserve">Riqualificazione impianti elettrici 1° piano Pad. Candiani per Ingegneria Clinica</t>
  </si>
  <si>
    <t xml:space="preserve">Media Elettrica snc
CPM Impianti Srl
Futura Srl</t>
  </si>
  <si>
    <t xml:space="preserve">02550540120</t>
  </si>
  <si>
    <t xml:space="preserve">CPM Impianti</t>
  </si>
  <si>
    <t xml:space="preserve">.........</t>
  </si>
  <si>
    <t xml:space="preserve">........</t>
  </si>
  <si>
    <t xml:space="preserve">-</t>
  </si>
  <si>
    <t xml:space="preserve">Affidamento diretto/Affidamento in economia</t>
  </si>
  <si>
    <t xml:space="preserve">Z701EF102A</t>
  </si>
  <si>
    <t xml:space="preserve">Fornitura e posa di impianto chiamata infermieri per il Pad. Marrone del P.O. di Saronno</t>
  </si>
  <si>
    <t xml:space="preserve">n. 3 ditte</t>
  </si>
  <si>
    <t xml:space="preserve">10907840150</t>
  </si>
  <si>
    <t xml:space="preserve">Nuove Tecnologie Srl Viale Rimembranze, 47/B - Lainate (MI)</t>
  </si>
  <si>
    <t xml:space="preserve">Z421ED74B7</t>
  </si>
  <si>
    <t xml:space="preserve">Lavori per la realizzazione di tutti i collegamenti elettrici necessari alla messa in funzione nuovo impianto chiamata IP per il Pad. Marrone del P.O. di Saronno</t>
  </si>
  <si>
    <t xml:space="preserve">Cattaneo Impianti
STIG Srl
SITEL snc</t>
  </si>
  <si>
    <t xml:space="preserve">SITEL snc - Via Archimede, 294 - Caronno Pertusella (VA)</t>
  </si>
  <si>
    <t xml:space="preserve">Z8B1F31321</t>
  </si>
  <si>
    <t xml:space="preserve">Riparazione refrigeratore d'acqua Emicon - Pad. Bizzozzero del P.O. di Busto Arsizio</t>
  </si>
  <si>
    <t xml:space="preserve">Affidamento diretto in urgenza</t>
  </si>
  <si>
    <t xml:space="preserve">Refco SRL
Manutencoop FM SpA</t>
  </si>
  <si>
    <t xml:space="preserve">02415930136</t>
  </si>
  <si>
    <t xml:space="preserve">Refco Srl Via Valletta, 17 - Lomagna (LC)</t>
  </si>
  <si>
    <t xml:space="preserve">Delibera n. 1576 del 29.12.2017</t>
  </si>
  <si>
    <t xml:space="preserve">Z3F1F5A717</t>
  </si>
  <si>
    <t xml:space="preserve">Fornitura  refrigeratore presso P.O. di Busto Arsizio</t>
  </si>
  <si>
    <t xml:space="preserve">Trane Italia Srl</t>
  </si>
  <si>
    <t xml:space="preserve">04429100151</t>
  </si>
  <si>
    <t xml:space="preserve">ZB91F55F10</t>
  </si>
  <si>
    <t xml:space="preserve">Manutenzione full risk impianti di osmosi P.O. di Busto Arsizio, Saronno e CAL di Castellanza</t>
  </si>
  <si>
    <t xml:space="preserve">Culligan Italiana SpA</t>
  </si>
  <si>
    <t xml:space="preserve">00502961204</t>
  </si>
  <si>
    <t xml:space="preserve">Delibera n. 737 del 7.7.2017</t>
  </si>
  <si>
    <t xml:space="preserve">70336385B1</t>
  </si>
  <si>
    <t xml:space="preserve">Fornitura e posa di un gruppo frigorifero per il Pad. Rosso del P.O. di Saronno</t>
  </si>
  <si>
    <t xml:space="preserve">Termoidraulica DDM Snc
Liati Giovanni Srl
Effeimpianti
Devi Impianti Srl
GS Impianti Tecnologici
Vincenzo Medeghini &amp; C. Srl
Manutencoop FM SpA
CEL SpA</t>
  </si>
  <si>
    <t xml:space="preserve">02692000124</t>
  </si>
  <si>
    <t xml:space="preserve">Devi Impianti Srl</t>
  </si>
  <si>
    <t xml:space="preserve">Delibera n. 462 del 27.4.2017</t>
  </si>
  <si>
    <t xml:space="preserve">ZB51F3D0E5</t>
  </si>
  <si>
    <t xml:space="preserve">Fornitura e posa comprensiva di attivazione e collaudo sistema comunicazione ospedaliera per il 4° piano del Pad. Marrone del P.O. di Saronno.</t>
  </si>
  <si>
    <t xml:space="preserve">72107524CA</t>
  </si>
  <si>
    <t xml:space="preserve">Procedura negoziata senza Bando ai sensi dell’art. 36, comma 2, lett. b) del D.Lgs 50/2016 previa manifestazione di interesse, mediante piattaforma Sintel per l’affidamento dei servizi di verifica, anche ai fini della validazione, ai sensi dell’art. 26 del D.Lgs n. 50/2016 per la progettazione definitiva ed esecutiva, dell’intervento denominato  “Lavori di adeguamento normativo e tecnologico del Pronto Soccorso e Reparto Rianimazione del Padiglione Polichirurgico del P.O. di Gallarate</t>
  </si>
  <si>
    <t xml:space="preserve">Progetto Costruzione Qualità PCQ Srl 
LA MERCURIO SRL
Inarcheck SpA
Bureau Veritas Italia spa
BTP ITALIA S.r.l 
Studio Ing. Riccardo Valz Gris
</t>
  </si>
  <si>
    <t xml:space="preserve">02341540421</t>
  </si>
  <si>
    <t xml:space="preserve">PCQ Srl Via Varano, 334/A SP Cameranense - Ancona</t>
  </si>
  <si>
    <t xml:space="preserve">180 giorni</t>
  </si>
  <si>
    <t xml:space="preserve">Delibera n. 1341 del 5.12.2017</t>
  </si>
  <si>
    <t xml:space="preserve">Z54202DF72</t>
  </si>
  <si>
    <t xml:space="preserve">Fornitura e posa di nuovo impianto di condizionamento per il Pad. Arancio del P.O. di Busto Arsizio</t>
  </si>
  <si>
    <t xml:space="preserve">Brel Elettrica S.r.l.
Chevi Service Di Cherobin Michele
Croci Claudio Sas
Manutencoop FM S.p.A.
Paganini Graziano</t>
  </si>
  <si>
    <t xml:space="preserve">05907710155</t>
  </si>
  <si>
    <t xml:space="preserve">Paganini Graziano Via Tolmezzo, 6 - Busto Garolfo (MI)</t>
  </si>
  <si>
    <t xml:space="preserve">Z5F1E73395</t>
  </si>
  <si>
    <t xml:space="preserve">Incarico di Coordinamento della sicurezza in fase di esecuzione per gli interventi di adeguamento alla normativa di prevenzione incendi del Padiglione Polimedico del P.O. di Gallarate</t>
  </si>
  <si>
    <t xml:space="preserve">AEDIS Architetti Associati
Ing. Giovanelli Pietro
NIER Ingegneria
Studio Fantoni Leoni e Associati
DATEK 22 S.r.l.
</t>
  </si>
  <si>
    <t xml:space="preserve">02242161202</t>
  </si>
  <si>
    <t xml:space="preserve">NIER Ingegneria Via C. Bonazzi, 2 – Castel Maggiore (BO)</t>
  </si>
  <si>
    <t xml:space="preserve">Delibera n. 830 del 4.8.2017</t>
  </si>
  <si>
    <t xml:space="preserve">ZC01E69857</t>
  </si>
  <si>
    <t xml:space="preserve">Realizzazione impianto elettrico e TV per il posizionamento di televisori nelle camere di degenza della U.O. di RRF del P.O. di Saronno.</t>
  </si>
  <si>
    <t xml:space="preserve">Bianchi Pietro
Biciemme
Video Special</t>
  </si>
  <si>
    <t xml:space="preserve">01624940126</t>
  </si>
  <si>
    <t xml:space="preserve">Video Special Via Rossini, 4 - Busto Arsizio</t>
  </si>
  <si>
    <t xml:space="preserve">Z9E20308F6</t>
  </si>
  <si>
    <t xml:space="preserve">Servizio di verifiche periodiche di cui alle norme CEI 64-8 sugli immobili dei Presidi Ospedalieri di Gallarate, Somma Lombardo, Angera e strutture annesse </t>
  </si>
  <si>
    <t xml:space="preserve">Elettronica Bio Medicale S.r.l.
Eurofins Modulo Uno S.r.l.
I.Q.S. Ingegneria Qualità e Servizi S.r.l.
Tesi S.r.l. Tecnologia e Sicurezza
Verifiche Progettazione Sicurezza
</t>
  </si>
  <si>
    <t xml:space="preserve">01580930038</t>
  </si>
  <si>
    <t xml:space="preserve">VERIFICHE PROGETTAZIONE SICUREZZA SRL VIA SIVO 38 - 
CASTELLETTO SOPRA TICINO</t>
  </si>
  <si>
    <t xml:space="preserve">Delibera n. 1223 del 7.11.2017</t>
  </si>
  <si>
    <t xml:space="preserve">7064148F54</t>
  </si>
  <si>
    <t xml:space="preserve">Servizio di manutenzione degli impianti di condizionamento dei presidi ospedalieri di Gallarate, Somma Lombardo ed Angera </t>
  </si>
  <si>
    <t xml:space="preserve">Liati Giovanni  srl
C.E.L. SpA
M.G. Costruzioni Edili  srl
Effeimpianti
Zanellato  &amp; C. srl
RI.CO.  srl
</t>
  </si>
  <si>
    <t xml:space="preserve">10773080154</t>
  </si>
  <si>
    <t xml:space="preserve">C.E.L. SpA – via Giambologna n. 58  –  Varese</t>
  </si>
  <si>
    <t xml:space="preserve">Delibera n. 829 del 4.8.2017</t>
  </si>
  <si>
    <t xml:space="preserve">71718459B6</t>
  </si>
  <si>
    <t xml:space="preserve">Progettazione definitiva ed esecutuva e coordinamento della sicurezza in fase di progettazione lavori di adeguamento normativo e tecnologico pronto soccorso e rianimazione Pad. Polichirurgico P.O. di Gallarate</t>
  </si>
  <si>
    <t xml:space="preserve">01123220079</t>
  </si>
  <si>
    <t xml:space="preserve">Mythos Scarl Via Lampedusa, 13 - Milano</t>
  </si>
  <si>
    <t xml:space="preserve">Delibera n. 1059 del 29.9.2017</t>
  </si>
  <si>
    <t xml:space="preserve">7108891A6D</t>
  </si>
  <si>
    <t xml:space="preserve">Interventi di adeguamento alla normativa di prevenzione incendi dei Presidi Ospedalieri di Busto Arsizio e Saronno - LOTTO 1</t>
  </si>
  <si>
    <t xml:space="preserve">06983440964</t>
  </si>
  <si>
    <t xml:space="preserve">Edil Impianti Via Monfalcone, 39 - Cinisello Balsamo (MI)</t>
  </si>
  <si>
    <t xml:space="preserve">Delibera n. 1075 del 6.10.2017</t>
  </si>
  <si>
    <t xml:space="preserve">71089180B8</t>
  </si>
  <si>
    <t xml:space="preserve">Interventi di adeguamento alla normativa di prevenzione incendi dei Presidi Ospedalieri di Busto Arsizio e Saronno - LOTTO 2</t>
  </si>
  <si>
    <t xml:space="preserve">02717220103</t>
  </si>
  <si>
    <t xml:space="preserve">Impresa Geom. Stefano Cresta Srl Via San Martino 65/B9 - Genova</t>
  </si>
  <si>
    <t xml:space="preserve">7108931B6F</t>
  </si>
  <si>
    <t xml:space="preserve">Interventi di adeguamento alla normativa di prevenzione incendi dei Presidi Ospedalieri di Busto Arsizio e Saronno - LOTTO 3</t>
  </si>
  <si>
    <t xml:space="preserve">00434270104</t>
  </si>
  <si>
    <t xml:space="preserve">Cesag Srl Piazza Terralba, 5 - Genova</t>
  </si>
  <si>
    <t xml:space="preserve">71089478A</t>
  </si>
  <si>
    <t xml:space="preserve">Interventi di adeguamento alla normativa di prevenzione incendi dei Presidi Ospedalieri di Busto Arsizio e Saronno - LOTTO 4</t>
  </si>
  <si>
    <t xml:space="preserve">06420470012</t>
  </si>
  <si>
    <t xml:space="preserve">Nuova Rima Srl Corso Appio Claudio 229/5 - Torino</t>
  </si>
</sst>
</file>

<file path=xl/styles.xml><?xml version="1.0" encoding="utf-8"?>
<styleSheet xmlns="http://schemas.openxmlformats.org/spreadsheetml/2006/main">
  <numFmts count="12">
    <numFmt numFmtId="164" formatCode="General"/>
    <numFmt numFmtId="165" formatCode="[$-409]m/d/yyyy"/>
    <numFmt numFmtId="166" formatCode="@"/>
    <numFmt numFmtId="167" formatCode="&quot;€ &quot;#,##0.00"/>
    <numFmt numFmtId="168" formatCode="#,##0.00"/>
    <numFmt numFmtId="169" formatCode="0"/>
    <numFmt numFmtId="170" formatCode="_-&quot;€ &quot;* #,##0.00_-;&quot;-€ &quot;* #,##0.00_-;_-&quot;€ &quot;* \-??_-;_-@_-"/>
    <numFmt numFmtId="171" formatCode="_-* #,##0.00_-;\-* #,##0.00_-;_-* \-??_-;_-@_-"/>
    <numFmt numFmtId="172" formatCode="_-* #,##0_-;\-* #,##0_-;_-* \-??_-;_-@_-"/>
    <numFmt numFmtId="173" formatCode="&quot;€ &quot;#,##0.00;&quot;-€ &quot;#,##0.00"/>
    <numFmt numFmtId="174" formatCode="dd/mm/yy"/>
    <numFmt numFmtId="175" formatCode="&quot;€ &quot;#,##0.00;[RED]&quot;-€ &quot;#,##0.00"/>
  </numFmts>
  <fonts count="1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u val="single"/>
      <sz val="8.8"/>
      <color rgb="FF0000FF"/>
      <name val="Calibri"/>
      <family val="2"/>
    </font>
    <font>
      <sz val="8"/>
      <color rgb="FF000000"/>
      <name val="Calibri"/>
      <family val="2"/>
    </font>
    <font>
      <b val="true"/>
      <sz val="14"/>
      <color rgb="FF000000"/>
      <name val="Calibri"/>
      <family val="2"/>
    </font>
    <font>
      <sz val="10"/>
      <color rgb="FF000000"/>
      <name val="Calibri"/>
      <family val="2"/>
    </font>
    <font>
      <b val="true"/>
      <sz val="10"/>
      <color rgb="FF000000"/>
      <name val="Calibri"/>
      <family val="2"/>
    </font>
    <font>
      <sz val="8"/>
      <name val="Calibri"/>
      <family val="2"/>
    </font>
    <font>
      <sz val="7"/>
      <name val="Calibri"/>
      <family val="2"/>
    </font>
    <font>
      <sz val="8"/>
      <name val="Book Antiqua"/>
      <family val="1"/>
    </font>
    <font>
      <u val="single"/>
      <sz val="7"/>
      <name val="Book Antiqua"/>
      <family val="1"/>
    </font>
    <font>
      <sz val="6"/>
      <color rgb="FF000000"/>
      <name val="Calibri"/>
      <family val="2"/>
    </font>
    <font>
      <sz val="8"/>
      <name val="Tahoma"/>
      <family val="2"/>
    </font>
    <font>
      <sz val="7"/>
      <color rgb="FF000000"/>
      <name val="Calibri"/>
      <family val="2"/>
    </font>
    <font>
      <sz val="8"/>
      <name val="Arial"/>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fals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7" fontId="11" fillId="0" borderId="3" xfId="15" applyFont="true" applyBorder="true" applyAlignment="true" applyProtection="true">
      <alignment horizontal="general" vertical="center" textRotation="0" wrapText="false" indent="0" shrinkToFit="false"/>
      <protection locked="true" hidden="false"/>
    </xf>
    <xf numFmtId="172" fontId="11" fillId="0" borderId="3" xfId="15" applyFont="true" applyBorder="true" applyAlignment="true" applyProtection="true">
      <alignment horizontal="center" vertical="center" textRotation="0" wrapText="true" indent="0" shrinkToFit="false"/>
      <protection locked="true" hidden="false"/>
    </xf>
    <xf numFmtId="173"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75"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21.56"/>
    <col collapsed="false" customWidth="true" hidden="false" outlineLevel="0" max="4" min="4" style="0" width="22.85"/>
    <col collapsed="false" customWidth="true" hidden="false" outlineLevel="0" max="5" min="5" style="0" width="20.56"/>
    <col collapsed="false" customWidth="true" hidden="false" outlineLevel="0" max="6" min="6" style="0" width="15.7"/>
    <col collapsed="false" customWidth="true" hidden="false" outlineLevel="0" max="7" min="7" style="0" width="35.7"/>
    <col collapsed="false" customWidth="true" hidden="false" outlineLevel="0" max="8" min="8" style="0" width="11.13"/>
  </cols>
  <sheetData>
    <row r="1" s="3" customFormat="true" ht="47.25" hidden="false" customHeight="false" outlineLevel="0" collapsed="false">
      <c r="A1" s="1" t="s">
        <v>0</v>
      </c>
      <c r="B1" s="2" t="s">
        <v>1</v>
      </c>
      <c r="C1" s="2" t="s">
        <v>2</v>
      </c>
      <c r="D1" s="2" t="s">
        <v>3</v>
      </c>
      <c r="E1" s="2" t="s">
        <v>4</v>
      </c>
      <c r="F1" s="2" t="s">
        <v>5</v>
      </c>
      <c r="G1" s="2" t="s">
        <v>6</v>
      </c>
      <c r="H1" s="2" t="s">
        <v>7</v>
      </c>
    </row>
    <row r="2" customFormat="false" ht="44.25" hidden="false" customHeight="true" outlineLevel="0" collapsed="false">
      <c r="A2" s="4" t="s">
        <v>8</v>
      </c>
      <c r="B2" s="4" t="s">
        <v>9</v>
      </c>
      <c r="C2" s="5" t="n">
        <v>43131</v>
      </c>
      <c r="D2" s="4" t="s">
        <v>10</v>
      </c>
      <c r="E2" s="5" t="n">
        <v>43131</v>
      </c>
      <c r="F2" s="4" t="n">
        <v>2017</v>
      </c>
      <c r="G2" s="6"/>
      <c r="H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9" activeCellId="0" sqref="N1:N16384"/>
    </sheetView>
  </sheetViews>
  <sheetFormatPr defaultColWidth="8.96484375" defaultRowHeight="15" zeroHeight="false" outlineLevelRow="0" outlineLevelCol="0"/>
  <cols>
    <col collapsed="false" customWidth="true" hidden="false" outlineLevel="0" max="1" min="1" style="7" width="9.7"/>
    <col collapsed="false" customWidth="true" hidden="false" outlineLevel="0" max="3" min="2" style="0" width="10.71"/>
    <col collapsed="false" customWidth="true" hidden="false" outlineLevel="0" max="4" min="4" style="0" width="17.7"/>
    <col collapsed="false" customWidth="true" hidden="false" outlineLevel="0" max="8" min="7" style="0" width="10.71"/>
    <col collapsed="false" customWidth="true" hidden="false" outlineLevel="0" max="9" min="9" style="0" width="12.14"/>
    <col collapsed="false" customWidth="true" hidden="false" outlineLevel="0" max="11" min="10" style="0" width="10.71"/>
    <col collapsed="false" customWidth="true" hidden="false" outlineLevel="0" max="13" min="13" style="8" width="11.7"/>
    <col collapsed="false" customWidth="true" hidden="false" outlineLevel="0" max="14" min="14" style="9" width="11.7"/>
    <col collapsed="false" customWidth="true" hidden="false" outlineLevel="0" max="15" min="15" style="0" width="2.7"/>
  </cols>
  <sheetData>
    <row r="1" s="11" customFormat="true" ht="42.75" hidden="false" customHeight="true" outlineLevel="0" collapsed="false">
      <c r="A1" s="10" t="s">
        <v>11</v>
      </c>
      <c r="B1" s="10"/>
      <c r="C1" s="10"/>
      <c r="D1" s="10"/>
      <c r="E1" s="10"/>
      <c r="F1" s="10"/>
      <c r="G1" s="10"/>
      <c r="H1" s="10"/>
      <c r="I1" s="10"/>
      <c r="J1" s="10"/>
      <c r="K1" s="10"/>
      <c r="L1" s="10"/>
      <c r="M1" s="10"/>
      <c r="N1" s="10"/>
      <c r="P1" s="12"/>
    </row>
    <row r="2" customFormat="false" ht="89.25" hidden="false" customHeight="true" outlineLevel="0" collapsed="false">
      <c r="A2" s="13" t="s">
        <v>12</v>
      </c>
      <c r="B2" s="14" t="s">
        <v>13</v>
      </c>
      <c r="C2" s="14"/>
      <c r="D2" s="14" t="s">
        <v>14</v>
      </c>
      <c r="E2" s="14" t="s">
        <v>15</v>
      </c>
      <c r="F2" s="14" t="s">
        <v>16</v>
      </c>
      <c r="G2" s="14" t="s">
        <v>17</v>
      </c>
      <c r="H2" s="14"/>
      <c r="I2" s="15" t="s">
        <v>18</v>
      </c>
      <c r="J2" s="16" t="s">
        <v>19</v>
      </c>
      <c r="K2" s="16" t="s">
        <v>20</v>
      </c>
      <c r="L2" s="14" t="s">
        <v>21</v>
      </c>
      <c r="M2" s="14" t="s">
        <v>22</v>
      </c>
      <c r="N2" s="14" t="s">
        <v>23</v>
      </c>
    </row>
    <row r="3" customFormat="false" ht="72" hidden="false" customHeight="false" outlineLevel="0" collapsed="false">
      <c r="A3" s="17" t="s">
        <v>24</v>
      </c>
      <c r="B3" s="18" t="s">
        <v>25</v>
      </c>
      <c r="C3" s="19" t="s">
        <v>26</v>
      </c>
      <c r="D3" s="20" t="s">
        <v>27</v>
      </c>
      <c r="E3" s="21" t="s">
        <v>28</v>
      </c>
      <c r="F3" s="19" t="s">
        <v>29</v>
      </c>
      <c r="G3" s="22" t="s">
        <v>30</v>
      </c>
      <c r="H3" s="19" t="s">
        <v>29</v>
      </c>
      <c r="I3" s="23" t="n">
        <v>765105.24</v>
      </c>
      <c r="J3" s="24" t="s">
        <v>31</v>
      </c>
      <c r="K3" s="24" t="s">
        <v>32</v>
      </c>
      <c r="L3" s="21"/>
      <c r="M3" s="21" t="s">
        <v>33</v>
      </c>
      <c r="N3" s="25" t="n">
        <v>134410.38</v>
      </c>
    </row>
    <row r="4" customFormat="false" ht="162" hidden="false" customHeight="false" outlineLevel="0" collapsed="false">
      <c r="A4" s="17" t="s">
        <v>34</v>
      </c>
      <c r="B4" s="18" t="s">
        <v>25</v>
      </c>
      <c r="C4" s="19" t="s">
        <v>26</v>
      </c>
      <c r="D4" s="20" t="s">
        <v>35</v>
      </c>
      <c r="E4" s="21" t="s">
        <v>36</v>
      </c>
      <c r="F4" s="19" t="s">
        <v>37</v>
      </c>
      <c r="G4" s="22" t="s">
        <v>38</v>
      </c>
      <c r="H4" s="19" t="s">
        <v>37</v>
      </c>
      <c r="I4" s="23" t="n">
        <v>37495</v>
      </c>
      <c r="J4" s="24" t="s">
        <v>39</v>
      </c>
      <c r="K4" s="24" t="s">
        <v>40</v>
      </c>
      <c r="L4" s="26"/>
      <c r="M4" s="21" t="s">
        <v>41</v>
      </c>
      <c r="N4" s="25" t="n">
        <v>4600</v>
      </c>
    </row>
    <row r="5" customFormat="false" ht="67.5" hidden="false" customHeight="false" outlineLevel="0" collapsed="false">
      <c r="A5" s="17" t="s">
        <v>42</v>
      </c>
      <c r="B5" s="18" t="s">
        <v>25</v>
      </c>
      <c r="C5" s="19" t="s">
        <v>26</v>
      </c>
      <c r="D5" s="27" t="s">
        <v>43</v>
      </c>
      <c r="E5" s="19" t="s">
        <v>36</v>
      </c>
      <c r="F5" s="19" t="s">
        <v>44</v>
      </c>
      <c r="G5" s="22" t="s">
        <v>45</v>
      </c>
      <c r="H5" s="19" t="s">
        <v>44</v>
      </c>
      <c r="I5" s="28" t="n">
        <v>98923.6</v>
      </c>
      <c r="J5" s="29" t="s">
        <v>46</v>
      </c>
      <c r="K5" s="29" t="s">
        <v>47</v>
      </c>
      <c r="L5" s="30"/>
      <c r="M5" s="19" t="s">
        <v>48</v>
      </c>
      <c r="N5" s="25" t="n">
        <v>98923.6</v>
      </c>
    </row>
    <row r="6" customFormat="false" ht="81" hidden="false" customHeight="false" outlineLevel="0" collapsed="false">
      <c r="A6" s="17" t="s">
        <v>49</v>
      </c>
      <c r="B6" s="18" t="s">
        <v>25</v>
      </c>
      <c r="C6" s="19" t="s">
        <v>26</v>
      </c>
      <c r="D6" s="27" t="s">
        <v>50</v>
      </c>
      <c r="E6" s="19" t="s">
        <v>51</v>
      </c>
      <c r="F6" s="19" t="s">
        <v>52</v>
      </c>
      <c r="G6" s="22" t="s">
        <v>53</v>
      </c>
      <c r="H6" s="19" t="s">
        <v>52</v>
      </c>
      <c r="I6" s="28" t="n">
        <v>35968</v>
      </c>
      <c r="J6" s="29"/>
      <c r="K6" s="29"/>
      <c r="L6" s="30"/>
      <c r="M6" s="19" t="s">
        <v>54</v>
      </c>
      <c r="N6" s="25" t="n">
        <v>35968</v>
      </c>
    </row>
    <row r="7" customFormat="false" ht="99" hidden="false" customHeight="false" outlineLevel="0" collapsed="false">
      <c r="A7" s="17" t="s">
        <v>55</v>
      </c>
      <c r="B7" s="18" t="s">
        <v>25</v>
      </c>
      <c r="C7" s="19" t="s">
        <v>26</v>
      </c>
      <c r="D7" s="27" t="s">
        <v>56</v>
      </c>
      <c r="E7" s="21" t="s">
        <v>28</v>
      </c>
      <c r="F7" s="19" t="s">
        <v>57</v>
      </c>
      <c r="G7" s="18" t="s">
        <v>58</v>
      </c>
      <c r="H7" s="19" t="s">
        <v>59</v>
      </c>
      <c r="I7" s="28" t="n">
        <v>29145.13</v>
      </c>
      <c r="J7" s="29" t="s">
        <v>60</v>
      </c>
      <c r="K7" s="29" t="s">
        <v>61</v>
      </c>
      <c r="L7" s="30"/>
      <c r="M7" s="19" t="s">
        <v>62</v>
      </c>
      <c r="N7" s="25" t="n">
        <v>36508.42</v>
      </c>
    </row>
    <row r="8" customFormat="false" ht="144" hidden="false" customHeight="false" outlineLevel="0" collapsed="false">
      <c r="A8" s="17" t="s">
        <v>63</v>
      </c>
      <c r="B8" s="18" t="s">
        <v>25</v>
      </c>
      <c r="C8" s="19" t="s">
        <v>26</v>
      </c>
      <c r="D8" s="27" t="s">
        <v>64</v>
      </c>
      <c r="E8" s="19" t="s">
        <v>36</v>
      </c>
      <c r="F8" s="19" t="s">
        <v>65</v>
      </c>
      <c r="G8" s="22" t="s">
        <v>66</v>
      </c>
      <c r="H8" s="19" t="s">
        <v>65</v>
      </c>
      <c r="I8" s="28" t="n">
        <v>28780</v>
      </c>
      <c r="J8" s="29" t="s">
        <v>67</v>
      </c>
      <c r="K8" s="29" t="s">
        <v>32</v>
      </c>
      <c r="L8" s="30"/>
      <c r="M8" s="19" t="s">
        <v>68</v>
      </c>
      <c r="N8" s="25" t="n">
        <v>28780</v>
      </c>
    </row>
    <row r="9" customFormat="false" ht="117" hidden="false" customHeight="false" outlineLevel="0" collapsed="false">
      <c r="A9" s="17" t="s">
        <v>69</v>
      </c>
      <c r="B9" s="18" t="s">
        <v>25</v>
      </c>
      <c r="C9" s="19" t="s">
        <v>26</v>
      </c>
      <c r="D9" s="27" t="s">
        <v>70</v>
      </c>
      <c r="E9" s="21" t="s">
        <v>28</v>
      </c>
      <c r="F9" s="19" t="s">
        <v>57</v>
      </c>
      <c r="G9" s="22" t="s">
        <v>71</v>
      </c>
      <c r="H9" s="19" t="s">
        <v>72</v>
      </c>
      <c r="I9" s="28" t="n">
        <v>23750</v>
      </c>
      <c r="J9" s="29" t="s">
        <v>60</v>
      </c>
      <c r="K9" s="29" t="s">
        <v>73</v>
      </c>
      <c r="L9" s="30"/>
      <c r="M9" s="19" t="s">
        <v>74</v>
      </c>
      <c r="N9" s="25" t="n">
        <v>2862</v>
      </c>
    </row>
    <row r="10" customFormat="false" ht="117" hidden="false" customHeight="false" outlineLevel="0" collapsed="false">
      <c r="A10" s="17" t="s">
        <v>75</v>
      </c>
      <c r="B10" s="18" t="s">
        <v>25</v>
      </c>
      <c r="C10" s="19" t="s">
        <v>26</v>
      </c>
      <c r="D10" s="27" t="s">
        <v>70</v>
      </c>
      <c r="E10" s="21" t="s">
        <v>28</v>
      </c>
      <c r="F10" s="19" t="s">
        <v>57</v>
      </c>
      <c r="G10" s="22" t="s">
        <v>76</v>
      </c>
      <c r="H10" s="19" t="s">
        <v>77</v>
      </c>
      <c r="I10" s="28" t="n">
        <v>1583.5</v>
      </c>
      <c r="J10" s="29" t="s">
        <v>60</v>
      </c>
      <c r="K10" s="29" t="s">
        <v>73</v>
      </c>
      <c r="L10" s="30"/>
      <c r="M10" s="19" t="s">
        <v>74</v>
      </c>
      <c r="N10" s="25"/>
    </row>
    <row r="11" customFormat="false" ht="144" hidden="false" customHeight="false" outlineLevel="0" collapsed="false">
      <c r="A11" s="17" t="s">
        <v>78</v>
      </c>
      <c r="B11" s="18" t="s">
        <v>25</v>
      </c>
      <c r="C11" s="19" t="s">
        <v>26</v>
      </c>
      <c r="D11" s="27" t="s">
        <v>79</v>
      </c>
      <c r="E11" s="21" t="s">
        <v>28</v>
      </c>
      <c r="F11" s="19" t="s">
        <v>57</v>
      </c>
      <c r="G11" s="22" t="s">
        <v>80</v>
      </c>
      <c r="H11" s="19" t="s">
        <v>81</v>
      </c>
      <c r="I11" s="28" t="n">
        <v>114400</v>
      </c>
      <c r="J11" s="29"/>
      <c r="K11" s="29"/>
      <c r="L11" s="30"/>
      <c r="M11" s="19" t="s">
        <v>82</v>
      </c>
      <c r="N11" s="25" t="n">
        <v>114400</v>
      </c>
    </row>
    <row r="12" customFormat="false" ht="81" hidden="false" customHeight="false" outlineLevel="0" collapsed="false">
      <c r="A12" s="17" t="s">
        <v>83</v>
      </c>
      <c r="B12" s="18" t="s">
        <v>25</v>
      </c>
      <c r="C12" s="19" t="s">
        <v>26</v>
      </c>
      <c r="D12" s="27" t="s">
        <v>84</v>
      </c>
      <c r="E12" s="21" t="s">
        <v>28</v>
      </c>
      <c r="F12" s="19" t="s">
        <v>57</v>
      </c>
      <c r="G12" s="22" t="s">
        <v>85</v>
      </c>
      <c r="H12" s="19" t="s">
        <v>86</v>
      </c>
      <c r="I12" s="28" t="n">
        <v>166675</v>
      </c>
      <c r="J12" s="29" t="s">
        <v>87</v>
      </c>
      <c r="K12" s="29" t="s">
        <v>88</v>
      </c>
      <c r="L12" s="30"/>
      <c r="M12" s="19" t="s">
        <v>89</v>
      </c>
      <c r="N12" s="25" t="n">
        <v>10993.81</v>
      </c>
    </row>
    <row r="13" customFormat="false" ht="81" hidden="false" customHeight="false" outlineLevel="0" collapsed="false">
      <c r="A13" s="17" t="s">
        <v>90</v>
      </c>
      <c r="B13" s="18" t="s">
        <v>25</v>
      </c>
      <c r="C13" s="19" t="s">
        <v>26</v>
      </c>
      <c r="D13" s="27" t="s">
        <v>84</v>
      </c>
      <c r="E13" s="21" t="s">
        <v>28</v>
      </c>
      <c r="F13" s="19" t="s">
        <v>57</v>
      </c>
      <c r="G13" s="22" t="s">
        <v>85</v>
      </c>
      <c r="H13" s="19" t="s">
        <v>86</v>
      </c>
      <c r="I13" s="28" t="n">
        <v>18400</v>
      </c>
      <c r="J13" s="29" t="s">
        <v>87</v>
      </c>
      <c r="K13" s="29" t="s">
        <v>88</v>
      </c>
      <c r="L13" s="30"/>
      <c r="M13" s="19" t="s">
        <v>89</v>
      </c>
      <c r="N13" s="25" t="n">
        <v>172149.17</v>
      </c>
    </row>
    <row r="14" customFormat="false" ht="117" hidden="false" customHeight="false" outlineLevel="0" collapsed="false">
      <c r="A14" s="17" t="s">
        <v>91</v>
      </c>
      <c r="B14" s="18" t="s">
        <v>25</v>
      </c>
      <c r="C14" s="19" t="s">
        <v>26</v>
      </c>
      <c r="D14" s="27" t="s">
        <v>92</v>
      </c>
      <c r="E14" s="21" t="s">
        <v>93</v>
      </c>
      <c r="F14" s="19" t="s">
        <v>57</v>
      </c>
      <c r="G14" s="22" t="s">
        <v>94</v>
      </c>
      <c r="H14" s="19" t="s">
        <v>95</v>
      </c>
      <c r="I14" s="28" t="n">
        <v>4538</v>
      </c>
      <c r="J14" s="29"/>
      <c r="K14" s="29"/>
      <c r="L14" s="30"/>
      <c r="M14" s="19" t="s">
        <v>96</v>
      </c>
      <c r="N14" s="25"/>
    </row>
    <row r="15" customFormat="false" ht="162" hidden="false" customHeight="false" outlineLevel="0" collapsed="false">
      <c r="A15" s="17" t="s">
        <v>97</v>
      </c>
      <c r="B15" s="18" t="s">
        <v>25</v>
      </c>
      <c r="C15" s="19" t="s">
        <v>26</v>
      </c>
      <c r="D15" s="27" t="s">
        <v>98</v>
      </c>
      <c r="E15" s="21" t="s">
        <v>93</v>
      </c>
      <c r="F15" s="19" t="s">
        <v>57</v>
      </c>
      <c r="G15" s="22" t="s">
        <v>99</v>
      </c>
      <c r="H15" s="19" t="s">
        <v>100</v>
      </c>
      <c r="I15" s="28" t="n">
        <v>367910</v>
      </c>
      <c r="J15" s="29" t="s">
        <v>60</v>
      </c>
      <c r="K15" s="29" t="s">
        <v>101</v>
      </c>
      <c r="L15" s="30"/>
      <c r="M15" s="19" t="s">
        <v>102</v>
      </c>
      <c r="N15" s="25"/>
    </row>
    <row r="16" customFormat="false" ht="153" hidden="false" customHeight="false" outlineLevel="0" collapsed="false">
      <c r="A16" s="17" t="s">
        <v>103</v>
      </c>
      <c r="B16" s="18" t="s">
        <v>25</v>
      </c>
      <c r="C16" s="19" t="s">
        <v>26</v>
      </c>
      <c r="D16" s="27" t="s">
        <v>104</v>
      </c>
      <c r="E16" s="21" t="s">
        <v>93</v>
      </c>
      <c r="F16" s="19" t="s">
        <v>57</v>
      </c>
      <c r="G16" s="22" t="s">
        <v>105</v>
      </c>
      <c r="H16" s="19" t="s">
        <v>106</v>
      </c>
      <c r="I16" s="28" t="n">
        <v>736672.85</v>
      </c>
      <c r="J16" s="29" t="s">
        <v>67</v>
      </c>
      <c r="K16" s="29" t="s">
        <v>107</v>
      </c>
      <c r="L16" s="30"/>
      <c r="M16" s="19" t="s">
        <v>108</v>
      </c>
      <c r="N16" s="25" t="n">
        <v>70429.1</v>
      </c>
    </row>
    <row r="17" customFormat="false" ht="126" hidden="false" customHeight="false" outlineLevel="0" collapsed="false">
      <c r="A17" s="17" t="s">
        <v>109</v>
      </c>
      <c r="B17" s="18" t="s">
        <v>25</v>
      </c>
      <c r="C17" s="19" t="s">
        <v>26</v>
      </c>
      <c r="D17" s="27" t="s">
        <v>110</v>
      </c>
      <c r="E17" s="21" t="s">
        <v>51</v>
      </c>
      <c r="F17" s="19" t="s">
        <v>111</v>
      </c>
      <c r="G17" s="22" t="s">
        <v>112</v>
      </c>
      <c r="H17" s="19" t="s">
        <v>111</v>
      </c>
      <c r="I17" s="28" t="n">
        <v>62400</v>
      </c>
      <c r="J17" s="29" t="s">
        <v>113</v>
      </c>
      <c r="K17" s="29" t="s">
        <v>114</v>
      </c>
      <c r="L17" s="30"/>
      <c r="M17" s="19" t="s">
        <v>115</v>
      </c>
      <c r="N17" s="25" t="n">
        <v>86912.42</v>
      </c>
    </row>
    <row r="18" customFormat="false" ht="126" hidden="false" customHeight="false" outlineLevel="0" collapsed="false">
      <c r="A18" s="17" t="s">
        <v>116</v>
      </c>
      <c r="B18" s="18" t="s">
        <v>25</v>
      </c>
      <c r="C18" s="19" t="s">
        <v>26</v>
      </c>
      <c r="D18" s="27" t="s">
        <v>110</v>
      </c>
      <c r="E18" s="21" t="s">
        <v>51</v>
      </c>
      <c r="F18" s="19" t="s">
        <v>117</v>
      </c>
      <c r="G18" s="22" t="s">
        <v>118</v>
      </c>
      <c r="H18" s="19" t="s">
        <v>117</v>
      </c>
      <c r="I18" s="28" t="n">
        <v>12460</v>
      </c>
      <c r="J18" s="29" t="s">
        <v>113</v>
      </c>
      <c r="K18" s="29" t="s">
        <v>114</v>
      </c>
      <c r="L18" s="30"/>
      <c r="M18" s="19" t="s">
        <v>115</v>
      </c>
      <c r="N18" s="25" t="n">
        <v>9452.4</v>
      </c>
    </row>
    <row r="19" customFormat="false" ht="126" hidden="false" customHeight="false" outlineLevel="0" collapsed="false">
      <c r="A19" s="17" t="s">
        <v>119</v>
      </c>
      <c r="B19" s="18" t="s">
        <v>25</v>
      </c>
      <c r="C19" s="19" t="s">
        <v>26</v>
      </c>
      <c r="D19" s="27" t="s">
        <v>110</v>
      </c>
      <c r="E19" s="21" t="s">
        <v>51</v>
      </c>
      <c r="F19" s="19" t="s">
        <v>117</v>
      </c>
      <c r="G19" s="22" t="s">
        <v>118</v>
      </c>
      <c r="H19" s="19" t="s">
        <v>117</v>
      </c>
      <c r="I19" s="28" t="n">
        <v>5140</v>
      </c>
      <c r="J19" s="29" t="s">
        <v>113</v>
      </c>
      <c r="K19" s="29" t="s">
        <v>114</v>
      </c>
      <c r="L19" s="30"/>
      <c r="M19" s="19" t="s">
        <v>115</v>
      </c>
      <c r="N19" s="25" t="n">
        <v>2651.01</v>
      </c>
    </row>
    <row r="20" customFormat="false" ht="67.5" hidden="false" customHeight="false" outlineLevel="0" collapsed="false">
      <c r="A20" s="17" t="s">
        <v>120</v>
      </c>
      <c r="B20" s="18" t="s">
        <v>25</v>
      </c>
      <c r="C20" s="19" t="s">
        <v>26</v>
      </c>
      <c r="D20" s="27" t="s">
        <v>121</v>
      </c>
      <c r="E20" s="19" t="s">
        <v>51</v>
      </c>
      <c r="F20" s="19" t="s">
        <v>122</v>
      </c>
      <c r="G20" s="31" t="s">
        <v>123</v>
      </c>
      <c r="H20" s="19" t="s">
        <v>122</v>
      </c>
      <c r="I20" s="28" t="n">
        <v>108995.45</v>
      </c>
      <c r="J20" s="29" t="s">
        <v>124</v>
      </c>
      <c r="K20" s="29" t="s">
        <v>125</v>
      </c>
      <c r="L20" s="30"/>
      <c r="M20" s="19" t="s">
        <v>126</v>
      </c>
      <c r="N20" s="25" t="n">
        <v>16650.43</v>
      </c>
    </row>
    <row r="21" customFormat="false" ht="81" hidden="false" customHeight="false" outlineLevel="0" collapsed="false">
      <c r="A21" s="17" t="s">
        <v>127</v>
      </c>
      <c r="B21" s="18" t="s">
        <v>25</v>
      </c>
      <c r="C21" s="19" t="s">
        <v>26</v>
      </c>
      <c r="D21" s="27" t="s">
        <v>128</v>
      </c>
      <c r="E21" s="19" t="s">
        <v>51</v>
      </c>
      <c r="F21" s="19" t="s">
        <v>129</v>
      </c>
      <c r="G21" s="22" t="s">
        <v>130</v>
      </c>
      <c r="H21" s="19" t="s">
        <v>129</v>
      </c>
      <c r="I21" s="28" t="n">
        <v>18286.32</v>
      </c>
      <c r="J21" s="29"/>
      <c r="K21" s="29"/>
      <c r="L21" s="30"/>
      <c r="M21" s="19" t="s">
        <v>131</v>
      </c>
      <c r="N21" s="25" t="n">
        <v>18286.32</v>
      </c>
    </row>
    <row r="22" customFormat="false" ht="67.5" hidden="false" customHeight="false" outlineLevel="0" collapsed="false">
      <c r="A22" s="17" t="s">
        <v>132</v>
      </c>
      <c r="B22" s="18" t="s">
        <v>25</v>
      </c>
      <c r="C22" s="19" t="s">
        <v>26</v>
      </c>
      <c r="D22" s="27" t="s">
        <v>133</v>
      </c>
      <c r="E22" s="19" t="s">
        <v>36</v>
      </c>
      <c r="F22" s="19" t="s">
        <v>134</v>
      </c>
      <c r="G22" s="22" t="s">
        <v>45</v>
      </c>
      <c r="H22" s="19" t="s">
        <v>134</v>
      </c>
      <c r="I22" s="28" t="n">
        <v>98923.6</v>
      </c>
      <c r="J22" s="29" t="s">
        <v>113</v>
      </c>
      <c r="K22" s="29" t="s">
        <v>88</v>
      </c>
      <c r="L22" s="30"/>
      <c r="M22" s="19" t="s">
        <v>135</v>
      </c>
      <c r="N22" s="25"/>
    </row>
    <row r="23" customFormat="false" ht="90" hidden="false" customHeight="false" outlineLevel="0" collapsed="false">
      <c r="A23" s="17" t="s">
        <v>136</v>
      </c>
      <c r="B23" s="18" t="s">
        <v>25</v>
      </c>
      <c r="C23" s="19" t="s">
        <v>26</v>
      </c>
      <c r="D23" s="27" t="s">
        <v>137</v>
      </c>
      <c r="E23" s="21" t="s">
        <v>28</v>
      </c>
      <c r="F23" s="19" t="s">
        <v>57</v>
      </c>
      <c r="G23" s="22" t="s">
        <v>58</v>
      </c>
      <c r="H23" s="19" t="s">
        <v>138</v>
      </c>
      <c r="I23" s="28" t="n">
        <v>15850.41</v>
      </c>
      <c r="J23" s="29" t="s">
        <v>113</v>
      </c>
      <c r="K23" s="29" t="s">
        <v>139</v>
      </c>
      <c r="L23" s="30"/>
      <c r="M23" s="19" t="s">
        <v>140</v>
      </c>
      <c r="N23" s="25" t="n">
        <v>16519.86</v>
      </c>
    </row>
    <row r="24" customFormat="false" ht="72" hidden="false" customHeight="false" outlineLevel="0" collapsed="false">
      <c r="A24" s="17" t="s">
        <v>141</v>
      </c>
      <c r="B24" s="18" t="s">
        <v>25</v>
      </c>
      <c r="C24" s="19" t="s">
        <v>26</v>
      </c>
      <c r="D24" s="27" t="s">
        <v>142</v>
      </c>
      <c r="E24" s="19" t="s">
        <v>36</v>
      </c>
      <c r="F24" s="19" t="s">
        <v>129</v>
      </c>
      <c r="G24" s="22" t="s">
        <v>130</v>
      </c>
      <c r="H24" s="19" t="s">
        <v>129</v>
      </c>
      <c r="I24" s="28" t="n">
        <v>17528</v>
      </c>
      <c r="J24" s="29"/>
      <c r="K24" s="29"/>
      <c r="L24" s="30"/>
      <c r="M24" s="19" t="s">
        <v>143</v>
      </c>
      <c r="N24" s="25" t="n">
        <v>17528</v>
      </c>
    </row>
    <row r="25" customFormat="false" ht="72" hidden="false" customHeight="false" outlineLevel="0" collapsed="false">
      <c r="A25" s="17" t="s">
        <v>144</v>
      </c>
      <c r="B25" s="18" t="s">
        <v>25</v>
      </c>
      <c r="C25" s="19" t="s">
        <v>26</v>
      </c>
      <c r="D25" s="27" t="s">
        <v>145</v>
      </c>
      <c r="E25" s="19" t="s">
        <v>51</v>
      </c>
      <c r="F25" s="19" t="s">
        <v>146</v>
      </c>
      <c r="G25" s="22" t="s">
        <v>147</v>
      </c>
      <c r="H25" s="19" t="s">
        <v>146</v>
      </c>
      <c r="I25" s="28" t="n">
        <v>5961</v>
      </c>
      <c r="J25" s="29"/>
      <c r="K25" s="29"/>
      <c r="L25" s="30"/>
      <c r="M25" s="19" t="s">
        <v>148</v>
      </c>
      <c r="N25" s="25" t="n">
        <v>7079.69</v>
      </c>
    </row>
    <row r="26" customFormat="false" ht="108" hidden="false" customHeight="false" outlineLevel="0" collapsed="false">
      <c r="A26" s="17" t="s">
        <v>149</v>
      </c>
      <c r="B26" s="18" t="s">
        <v>25</v>
      </c>
      <c r="C26" s="19" t="s">
        <v>26</v>
      </c>
      <c r="D26" s="27" t="s">
        <v>150</v>
      </c>
      <c r="E26" s="19" t="s">
        <v>151</v>
      </c>
      <c r="F26" s="19" t="s">
        <v>57</v>
      </c>
      <c r="G26" s="22" t="s">
        <v>152</v>
      </c>
      <c r="H26" s="19" t="s">
        <v>153</v>
      </c>
      <c r="I26" s="28" t="n">
        <v>128250</v>
      </c>
      <c r="J26" s="29" t="s">
        <v>113</v>
      </c>
      <c r="K26" s="29" t="s">
        <v>154</v>
      </c>
      <c r="L26" s="30"/>
      <c r="M26" s="19" t="s">
        <v>155</v>
      </c>
      <c r="N26" s="25" t="n">
        <v>147664.28</v>
      </c>
    </row>
    <row r="27" customFormat="false" ht="126" hidden="false" customHeight="false" outlineLevel="0" collapsed="false">
      <c r="A27" s="17" t="s">
        <v>156</v>
      </c>
      <c r="B27" s="18" t="s">
        <v>25</v>
      </c>
      <c r="C27" s="19" t="s">
        <v>26</v>
      </c>
      <c r="D27" s="27" t="s">
        <v>157</v>
      </c>
      <c r="E27" s="19" t="s">
        <v>36</v>
      </c>
      <c r="F27" s="19" t="s">
        <v>158</v>
      </c>
      <c r="G27" s="22" t="s">
        <v>159</v>
      </c>
      <c r="H27" s="19" t="s">
        <v>158</v>
      </c>
      <c r="I27" s="28" t="n">
        <v>120982</v>
      </c>
      <c r="J27" s="29" t="s">
        <v>160</v>
      </c>
      <c r="K27" s="29" t="s">
        <v>161</v>
      </c>
      <c r="L27" s="30"/>
      <c r="M27" s="19" t="s">
        <v>162</v>
      </c>
      <c r="N27" s="25" t="n">
        <v>8579.68</v>
      </c>
    </row>
    <row r="28" customFormat="false" ht="78.75" hidden="false" customHeight="false" outlineLevel="0" collapsed="false">
      <c r="A28" s="17" t="s">
        <v>163</v>
      </c>
      <c r="B28" s="18" t="s">
        <v>25</v>
      </c>
      <c r="C28" s="19" t="s">
        <v>26</v>
      </c>
      <c r="D28" s="27" t="s">
        <v>164</v>
      </c>
      <c r="E28" s="19" t="s">
        <v>165</v>
      </c>
      <c r="F28" s="19" t="s">
        <v>166</v>
      </c>
      <c r="G28" s="22" t="n">
        <v>3663500969</v>
      </c>
      <c r="H28" s="19" t="s">
        <v>166</v>
      </c>
      <c r="I28" s="28" t="n">
        <v>39900</v>
      </c>
      <c r="J28" s="29"/>
      <c r="K28" s="29"/>
      <c r="L28" s="30"/>
      <c r="M28" s="19" t="s">
        <v>167</v>
      </c>
      <c r="N28" s="25" t="n">
        <v>39900</v>
      </c>
    </row>
    <row r="29" customFormat="false" ht="72" hidden="false" customHeight="false" outlineLevel="0" collapsed="false">
      <c r="A29" s="17" t="s">
        <v>168</v>
      </c>
      <c r="B29" s="18" t="s">
        <v>25</v>
      </c>
      <c r="C29" s="19" t="s">
        <v>26</v>
      </c>
      <c r="D29" s="27" t="s">
        <v>169</v>
      </c>
      <c r="E29" s="19" t="s">
        <v>170</v>
      </c>
      <c r="F29" s="19" t="s">
        <v>57</v>
      </c>
      <c r="G29" s="22" t="s">
        <v>171</v>
      </c>
      <c r="H29" s="19" t="s">
        <v>172</v>
      </c>
      <c r="I29" s="28" t="n">
        <v>39980</v>
      </c>
      <c r="J29" s="29"/>
      <c r="K29" s="29"/>
      <c r="L29" s="30"/>
      <c r="M29" s="19" t="s">
        <v>173</v>
      </c>
      <c r="N29" s="25" t="n">
        <v>39980</v>
      </c>
    </row>
    <row r="30" customFormat="false" ht="90" hidden="false" customHeight="false" outlineLevel="0" collapsed="false">
      <c r="A30" s="17" t="s">
        <v>174</v>
      </c>
      <c r="B30" s="18" t="s">
        <v>25</v>
      </c>
      <c r="C30" s="19" t="s">
        <v>26</v>
      </c>
      <c r="D30" s="27" t="s">
        <v>175</v>
      </c>
      <c r="E30" s="19" t="s">
        <v>176</v>
      </c>
      <c r="F30" s="19" t="s">
        <v>57</v>
      </c>
      <c r="G30" s="31" t="s">
        <v>177</v>
      </c>
      <c r="H30" s="19" t="s">
        <v>178</v>
      </c>
      <c r="I30" s="28" t="n">
        <v>12000</v>
      </c>
      <c r="J30" s="29" t="s">
        <v>179</v>
      </c>
      <c r="K30" s="29" t="s">
        <v>180</v>
      </c>
      <c r="L30" s="30"/>
      <c r="M30" s="19" t="s">
        <v>181</v>
      </c>
      <c r="N30" s="25" t="n">
        <v>7000</v>
      </c>
    </row>
    <row r="31" customFormat="false" ht="108" hidden="false" customHeight="false" outlineLevel="0" collapsed="false">
      <c r="A31" s="17" t="s">
        <v>182</v>
      </c>
      <c r="B31" s="18" t="s">
        <v>25</v>
      </c>
      <c r="C31" s="19" t="s">
        <v>26</v>
      </c>
      <c r="D31" s="27" t="s">
        <v>183</v>
      </c>
      <c r="E31" s="19" t="s">
        <v>184</v>
      </c>
      <c r="F31" s="19" t="s">
        <v>185</v>
      </c>
      <c r="G31" s="22" t="s">
        <v>186</v>
      </c>
      <c r="H31" s="19" t="s">
        <v>185</v>
      </c>
      <c r="I31" s="28" t="n">
        <v>22591.68</v>
      </c>
      <c r="J31" s="29"/>
      <c r="K31" s="29"/>
      <c r="L31" s="30"/>
      <c r="M31" s="19" t="s">
        <v>187</v>
      </c>
      <c r="N31" s="25" t="n">
        <v>22591.69</v>
      </c>
    </row>
    <row r="32" customFormat="false" ht="81" hidden="false" customHeight="false" outlineLevel="0" collapsed="false">
      <c r="A32" s="17" t="s">
        <v>188</v>
      </c>
      <c r="B32" s="18" t="s">
        <v>25</v>
      </c>
      <c r="C32" s="19" t="s">
        <v>26</v>
      </c>
      <c r="D32" s="27" t="s">
        <v>189</v>
      </c>
      <c r="E32" s="21" t="s">
        <v>28</v>
      </c>
      <c r="F32" s="19" t="s">
        <v>57</v>
      </c>
      <c r="G32" s="22" t="s">
        <v>190</v>
      </c>
      <c r="H32" s="19" t="s">
        <v>191</v>
      </c>
      <c r="I32" s="28" t="n">
        <v>28800</v>
      </c>
      <c r="J32" s="29" t="s">
        <v>67</v>
      </c>
      <c r="K32" s="29" t="s">
        <v>47</v>
      </c>
      <c r="L32" s="30"/>
      <c r="M32" s="19" t="s">
        <v>192</v>
      </c>
      <c r="N32" s="25" t="n">
        <v>407377.34</v>
      </c>
    </row>
    <row r="33" customFormat="false" ht="81" hidden="false" customHeight="false" outlineLevel="0" collapsed="false">
      <c r="A33" s="17" t="s">
        <v>193</v>
      </c>
      <c r="B33" s="18" t="s">
        <v>25</v>
      </c>
      <c r="C33" s="19" t="s">
        <v>26</v>
      </c>
      <c r="D33" s="27" t="s">
        <v>189</v>
      </c>
      <c r="E33" s="21" t="s">
        <v>28</v>
      </c>
      <c r="F33" s="19" t="s">
        <v>57</v>
      </c>
      <c r="G33" s="22" t="s">
        <v>190</v>
      </c>
      <c r="H33" s="19" t="s">
        <v>191</v>
      </c>
      <c r="I33" s="28" t="n">
        <v>57600</v>
      </c>
      <c r="J33" s="29" t="s">
        <v>194</v>
      </c>
      <c r="K33" s="29" t="s">
        <v>114</v>
      </c>
      <c r="L33" s="30"/>
      <c r="M33" s="19" t="s">
        <v>192</v>
      </c>
      <c r="N33" s="25"/>
    </row>
    <row r="34" customFormat="false" ht="67.5" hidden="false" customHeight="false" outlineLevel="0" collapsed="false">
      <c r="A34" s="17" t="s">
        <v>195</v>
      </c>
      <c r="B34" s="18" t="s">
        <v>25</v>
      </c>
      <c r="C34" s="19" t="s">
        <v>26</v>
      </c>
      <c r="D34" s="27" t="s">
        <v>196</v>
      </c>
      <c r="E34" s="21" t="s">
        <v>28</v>
      </c>
      <c r="F34" s="19" t="s">
        <v>57</v>
      </c>
      <c r="G34" s="22" t="s">
        <v>197</v>
      </c>
      <c r="H34" s="19" t="s">
        <v>198</v>
      </c>
      <c r="I34" s="28" t="n">
        <v>77040</v>
      </c>
      <c r="J34" s="29" t="s">
        <v>113</v>
      </c>
      <c r="K34" s="29" t="s">
        <v>199</v>
      </c>
      <c r="L34" s="30"/>
      <c r="M34" s="19" t="s">
        <v>200</v>
      </c>
      <c r="N34" s="25" t="n">
        <v>128304</v>
      </c>
    </row>
    <row r="35" customFormat="false" ht="99" hidden="false" customHeight="false" outlineLevel="0" collapsed="false">
      <c r="A35" s="17" t="s">
        <v>201</v>
      </c>
      <c r="B35" s="18" t="s">
        <v>25</v>
      </c>
      <c r="C35" s="19" t="s">
        <v>26</v>
      </c>
      <c r="D35" s="27" t="s">
        <v>202</v>
      </c>
      <c r="E35" s="19" t="s">
        <v>36</v>
      </c>
      <c r="F35" s="19" t="s">
        <v>203</v>
      </c>
      <c r="G35" s="22" t="s">
        <v>204</v>
      </c>
      <c r="H35" s="19" t="s">
        <v>203</v>
      </c>
      <c r="I35" s="28" t="n">
        <v>10055.41</v>
      </c>
      <c r="J35" s="29" t="s">
        <v>205</v>
      </c>
      <c r="K35" s="29" t="s">
        <v>206</v>
      </c>
      <c r="L35" s="30"/>
      <c r="M35" s="19" t="s">
        <v>207</v>
      </c>
      <c r="N35" s="25" t="n">
        <v>43727.47</v>
      </c>
    </row>
    <row r="36" customFormat="false" ht="135" hidden="false" customHeight="false" outlineLevel="0" collapsed="false">
      <c r="A36" s="17" t="s">
        <v>208</v>
      </c>
      <c r="B36" s="18" t="s">
        <v>25</v>
      </c>
      <c r="C36" s="19" t="s">
        <v>26</v>
      </c>
      <c r="D36" s="27" t="s">
        <v>209</v>
      </c>
      <c r="E36" s="19" t="s">
        <v>36</v>
      </c>
      <c r="F36" s="19" t="s">
        <v>210</v>
      </c>
      <c r="G36" s="22" t="s">
        <v>211</v>
      </c>
      <c r="H36" s="19" t="s">
        <v>210</v>
      </c>
      <c r="I36" s="28" t="n">
        <v>462802.46</v>
      </c>
      <c r="J36" s="29" t="s">
        <v>67</v>
      </c>
      <c r="K36" s="29" t="s">
        <v>47</v>
      </c>
      <c r="L36" s="30"/>
      <c r="M36" s="19" t="s">
        <v>212</v>
      </c>
      <c r="N36" s="25"/>
    </row>
    <row r="37" customFormat="false" ht="90" hidden="false" customHeight="false" outlineLevel="0" collapsed="false">
      <c r="A37" s="17" t="s">
        <v>213</v>
      </c>
      <c r="B37" s="18" t="s">
        <v>25</v>
      </c>
      <c r="C37" s="19" t="s">
        <v>26</v>
      </c>
      <c r="D37" s="27" t="s">
        <v>137</v>
      </c>
      <c r="E37" s="21" t="s">
        <v>28</v>
      </c>
      <c r="F37" s="19" t="s">
        <v>57</v>
      </c>
      <c r="G37" s="22" t="s">
        <v>58</v>
      </c>
      <c r="H37" s="19" t="s">
        <v>138</v>
      </c>
      <c r="I37" s="28" t="n">
        <v>93108.51</v>
      </c>
      <c r="J37" s="29" t="s">
        <v>124</v>
      </c>
      <c r="K37" s="29" t="s">
        <v>32</v>
      </c>
      <c r="L37" s="30"/>
      <c r="M37" s="19" t="s">
        <v>214</v>
      </c>
      <c r="N37" s="25" t="n">
        <v>22384.05</v>
      </c>
    </row>
    <row r="38" customFormat="false" ht="126" hidden="false" customHeight="false" outlineLevel="0" collapsed="false">
      <c r="A38" s="17" t="s">
        <v>215</v>
      </c>
      <c r="B38" s="18" t="s">
        <v>25</v>
      </c>
      <c r="C38" s="19" t="s">
        <v>26</v>
      </c>
      <c r="D38" s="27" t="s">
        <v>216</v>
      </c>
      <c r="E38" s="19" t="s">
        <v>36</v>
      </c>
      <c r="F38" s="19" t="s">
        <v>217</v>
      </c>
      <c r="G38" s="22" t="s">
        <v>218</v>
      </c>
      <c r="H38" s="19" t="s">
        <v>217</v>
      </c>
      <c r="I38" s="28" t="n">
        <v>30600</v>
      </c>
      <c r="J38" s="29"/>
      <c r="K38" s="29"/>
      <c r="L38" s="30"/>
      <c r="M38" s="19" t="s">
        <v>219</v>
      </c>
      <c r="N38" s="25" t="n">
        <v>30600</v>
      </c>
    </row>
    <row r="39" customFormat="false" ht="162" hidden="false" customHeight="false" outlineLevel="0" collapsed="false">
      <c r="A39" s="17" t="s">
        <v>220</v>
      </c>
      <c r="B39" s="18" t="s">
        <v>25</v>
      </c>
      <c r="C39" s="19" t="s">
        <v>26</v>
      </c>
      <c r="D39" s="27" t="s">
        <v>221</v>
      </c>
      <c r="E39" s="19" t="s">
        <v>222</v>
      </c>
      <c r="F39" s="19" t="s">
        <v>57</v>
      </c>
      <c r="G39" s="22" t="s">
        <v>223</v>
      </c>
      <c r="H39" s="19" t="s">
        <v>224</v>
      </c>
      <c r="I39" s="28" t="n">
        <v>6676159.8</v>
      </c>
      <c r="J39" s="29" t="s">
        <v>205</v>
      </c>
      <c r="K39" s="29" t="s">
        <v>225</v>
      </c>
      <c r="L39" s="30"/>
      <c r="M39" s="19" t="s">
        <v>226</v>
      </c>
      <c r="N39" s="25" t="n">
        <v>667615.98</v>
      </c>
    </row>
    <row r="40" customFormat="false" ht="67.5" hidden="false" customHeight="false" outlineLevel="0" collapsed="false">
      <c r="A40" s="17" t="s">
        <v>227</v>
      </c>
      <c r="B40" s="18" t="s">
        <v>25</v>
      </c>
      <c r="C40" s="19" t="s">
        <v>26</v>
      </c>
      <c r="D40" s="27" t="s">
        <v>228</v>
      </c>
      <c r="E40" s="21" t="s">
        <v>28</v>
      </c>
      <c r="F40" s="19" t="s">
        <v>57</v>
      </c>
      <c r="G40" s="22" t="s">
        <v>229</v>
      </c>
      <c r="H40" s="19" t="s">
        <v>230</v>
      </c>
      <c r="I40" s="28" t="n">
        <v>72000</v>
      </c>
      <c r="J40" s="29" t="s">
        <v>231</v>
      </c>
      <c r="K40" s="29" t="s">
        <v>232</v>
      </c>
      <c r="L40" s="30"/>
      <c r="M40" s="19" t="s">
        <v>233</v>
      </c>
      <c r="N40" s="25"/>
    </row>
    <row r="41" customFormat="false" ht="67.5" hidden="false" customHeight="false" outlineLevel="0" collapsed="false">
      <c r="A41" s="17" t="s">
        <v>234</v>
      </c>
      <c r="B41" s="18" t="s">
        <v>25</v>
      </c>
      <c r="C41" s="19" t="s">
        <v>26</v>
      </c>
      <c r="D41" s="27" t="s">
        <v>235</v>
      </c>
      <c r="E41" s="21" t="s">
        <v>28</v>
      </c>
      <c r="F41" s="19" t="s">
        <v>57</v>
      </c>
      <c r="G41" s="22" t="s">
        <v>236</v>
      </c>
      <c r="H41" s="19" t="s">
        <v>237</v>
      </c>
      <c r="I41" s="28" t="n">
        <v>42000</v>
      </c>
      <c r="J41" s="29" t="s">
        <v>238</v>
      </c>
      <c r="K41" s="29" t="s">
        <v>239</v>
      </c>
      <c r="L41" s="30"/>
      <c r="M41" s="19" t="s">
        <v>240</v>
      </c>
      <c r="N41" s="25" t="n">
        <v>8610.2</v>
      </c>
    </row>
    <row r="42" customFormat="false" ht="171" hidden="false" customHeight="false" outlineLevel="0" collapsed="false">
      <c r="A42" s="17" t="s">
        <v>241</v>
      </c>
      <c r="B42" s="18" t="s">
        <v>25</v>
      </c>
      <c r="C42" s="19" t="s">
        <v>26</v>
      </c>
      <c r="D42" s="27" t="s">
        <v>242</v>
      </c>
      <c r="E42" s="19" t="s">
        <v>36</v>
      </c>
      <c r="F42" s="19" t="s">
        <v>243</v>
      </c>
      <c r="G42" s="22" t="s">
        <v>244</v>
      </c>
      <c r="H42" s="19" t="s">
        <v>243</v>
      </c>
      <c r="I42" s="28" t="n">
        <v>49506.84</v>
      </c>
      <c r="J42" s="29" t="s">
        <v>245</v>
      </c>
      <c r="K42" s="29" t="s">
        <v>246</v>
      </c>
      <c r="L42" s="30"/>
      <c r="M42" s="19" t="s">
        <v>247</v>
      </c>
      <c r="N42" s="25" t="n">
        <v>19723.35</v>
      </c>
    </row>
    <row r="43" customFormat="false" ht="144" hidden="false" customHeight="false" outlineLevel="0" collapsed="false">
      <c r="A43" s="17" t="s">
        <v>248</v>
      </c>
      <c r="B43" s="18" t="s">
        <v>25</v>
      </c>
      <c r="C43" s="19" t="s">
        <v>26</v>
      </c>
      <c r="D43" s="27" t="s">
        <v>249</v>
      </c>
      <c r="E43" s="19" t="s">
        <v>51</v>
      </c>
      <c r="F43" s="19" t="s">
        <v>243</v>
      </c>
      <c r="G43" s="22" t="s">
        <v>244</v>
      </c>
      <c r="H43" s="19" t="s">
        <v>243</v>
      </c>
      <c r="I43" s="28" t="n">
        <v>21724</v>
      </c>
      <c r="J43" s="29" t="s">
        <v>245</v>
      </c>
      <c r="K43" s="29" t="s">
        <v>246</v>
      </c>
      <c r="L43" s="30"/>
      <c r="M43" s="19" t="s">
        <v>250</v>
      </c>
      <c r="N43" s="25" t="n">
        <v>5380.14</v>
      </c>
    </row>
    <row r="44" customFormat="false" ht="126" hidden="false" customHeight="false" outlineLevel="0" collapsed="false">
      <c r="A44" s="17" t="s">
        <v>251</v>
      </c>
      <c r="B44" s="18" t="s">
        <v>25</v>
      </c>
      <c r="C44" s="19" t="s">
        <v>26</v>
      </c>
      <c r="D44" s="27" t="s">
        <v>252</v>
      </c>
      <c r="E44" s="19" t="s">
        <v>36</v>
      </c>
      <c r="F44" s="19" t="s">
        <v>253</v>
      </c>
      <c r="G44" s="22" t="s">
        <v>254</v>
      </c>
      <c r="H44" s="19" t="s">
        <v>253</v>
      </c>
      <c r="I44" s="28" t="n">
        <v>58200</v>
      </c>
      <c r="J44" s="29" t="s">
        <v>205</v>
      </c>
      <c r="K44" s="29" t="s">
        <v>255</v>
      </c>
      <c r="L44" s="30"/>
      <c r="M44" s="19" t="s">
        <v>256</v>
      </c>
      <c r="N44" s="25"/>
    </row>
    <row r="45" customFormat="false" ht="126" hidden="false" customHeight="false" outlineLevel="0" collapsed="false">
      <c r="A45" s="17" t="s">
        <v>257</v>
      </c>
      <c r="B45" s="18" t="s">
        <v>25</v>
      </c>
      <c r="C45" s="19" t="s">
        <v>26</v>
      </c>
      <c r="D45" s="27" t="s">
        <v>258</v>
      </c>
      <c r="E45" s="19" t="s">
        <v>51</v>
      </c>
      <c r="F45" s="19" t="s">
        <v>259</v>
      </c>
      <c r="G45" s="22" t="s">
        <v>260</v>
      </c>
      <c r="H45" s="19" t="s">
        <v>259</v>
      </c>
      <c r="I45" s="28" t="n">
        <v>36484</v>
      </c>
      <c r="J45" s="29" t="s">
        <v>67</v>
      </c>
      <c r="K45" s="29" t="s">
        <v>199</v>
      </c>
      <c r="L45" s="30"/>
      <c r="M45" s="19" t="s">
        <v>261</v>
      </c>
      <c r="N45" s="25" t="n">
        <v>205192.62</v>
      </c>
    </row>
    <row r="46" customFormat="false" ht="126" hidden="false" customHeight="false" outlineLevel="0" collapsed="false">
      <c r="A46" s="17" t="s">
        <v>262</v>
      </c>
      <c r="B46" s="18" t="s">
        <v>25</v>
      </c>
      <c r="C46" s="19" t="s">
        <v>26</v>
      </c>
      <c r="D46" s="27" t="s">
        <v>258</v>
      </c>
      <c r="E46" s="19" t="s">
        <v>51</v>
      </c>
      <c r="F46" s="19" t="s">
        <v>263</v>
      </c>
      <c r="G46" s="22" t="s">
        <v>264</v>
      </c>
      <c r="H46" s="19" t="s">
        <v>263</v>
      </c>
      <c r="I46" s="28" t="n">
        <v>616773.3</v>
      </c>
      <c r="J46" s="29" t="s">
        <v>67</v>
      </c>
      <c r="K46" s="29" t="s">
        <v>199</v>
      </c>
      <c r="L46" s="30"/>
      <c r="M46" s="19" t="s">
        <v>261</v>
      </c>
      <c r="N46" s="25" t="n">
        <v>580061.33</v>
      </c>
    </row>
    <row r="47" customFormat="false" ht="126" hidden="false" customHeight="false" outlineLevel="0" collapsed="false">
      <c r="A47" s="17" t="s">
        <v>265</v>
      </c>
      <c r="B47" s="18" t="s">
        <v>25</v>
      </c>
      <c r="C47" s="19" t="s">
        <v>26</v>
      </c>
      <c r="D47" s="27" t="s">
        <v>258</v>
      </c>
      <c r="E47" s="19" t="s">
        <v>51</v>
      </c>
      <c r="F47" s="19" t="s">
        <v>266</v>
      </c>
      <c r="G47" s="22" t="s">
        <v>267</v>
      </c>
      <c r="H47" s="19" t="s">
        <v>266</v>
      </c>
      <c r="I47" s="28" t="n">
        <v>414856.5</v>
      </c>
      <c r="J47" s="29" t="s">
        <v>67</v>
      </c>
      <c r="K47" s="29" t="s">
        <v>199</v>
      </c>
      <c r="L47" s="30"/>
      <c r="M47" s="19" t="s">
        <v>261</v>
      </c>
      <c r="N47" s="25" t="n">
        <v>-0.02</v>
      </c>
    </row>
    <row r="48" customFormat="false" ht="126" hidden="false" customHeight="false" outlineLevel="0" collapsed="false">
      <c r="A48" s="17" t="s">
        <v>268</v>
      </c>
      <c r="B48" s="18" t="s">
        <v>25</v>
      </c>
      <c r="C48" s="19" t="s">
        <v>26</v>
      </c>
      <c r="D48" s="27" t="s">
        <v>258</v>
      </c>
      <c r="E48" s="19" t="s">
        <v>51</v>
      </c>
      <c r="F48" s="19" t="s">
        <v>269</v>
      </c>
      <c r="G48" s="22" t="s">
        <v>270</v>
      </c>
      <c r="H48" s="19" t="s">
        <v>269</v>
      </c>
      <c r="I48" s="28" t="n">
        <v>259840.5</v>
      </c>
      <c r="J48" s="29" t="s">
        <v>67</v>
      </c>
      <c r="K48" s="29" t="s">
        <v>199</v>
      </c>
      <c r="L48" s="30"/>
      <c r="M48" s="19" t="s">
        <v>261</v>
      </c>
      <c r="N48" s="25" t="n">
        <v>26423.88</v>
      </c>
    </row>
    <row r="49" customFormat="false" ht="90" hidden="false" customHeight="false" outlineLevel="0" collapsed="false">
      <c r="A49" s="17" t="s">
        <v>271</v>
      </c>
      <c r="B49" s="18" t="s">
        <v>25</v>
      </c>
      <c r="C49" s="19" t="s">
        <v>26</v>
      </c>
      <c r="D49" s="27" t="s">
        <v>272</v>
      </c>
      <c r="E49" s="19" t="s">
        <v>51</v>
      </c>
      <c r="F49" s="19" t="s">
        <v>129</v>
      </c>
      <c r="G49" s="31" t="s">
        <v>130</v>
      </c>
      <c r="H49" s="19" t="s">
        <v>129</v>
      </c>
      <c r="I49" s="28" t="n">
        <v>46414.7</v>
      </c>
      <c r="J49" s="29" t="s">
        <v>205</v>
      </c>
      <c r="K49" s="29" t="s">
        <v>273</v>
      </c>
      <c r="L49" s="30"/>
      <c r="M49" s="19" t="s">
        <v>274</v>
      </c>
      <c r="N49" s="25" t="n">
        <v>7500.06</v>
      </c>
    </row>
    <row r="50" customFormat="false" ht="108" hidden="false" customHeight="false" outlineLevel="0" collapsed="false">
      <c r="A50" s="17" t="s">
        <v>275</v>
      </c>
      <c r="B50" s="18" t="s">
        <v>25</v>
      </c>
      <c r="C50" s="19" t="s">
        <v>26</v>
      </c>
      <c r="D50" s="27" t="s">
        <v>276</v>
      </c>
      <c r="E50" s="19" t="s">
        <v>222</v>
      </c>
      <c r="F50" s="19" t="s">
        <v>57</v>
      </c>
      <c r="G50" s="22" t="s">
        <v>277</v>
      </c>
      <c r="H50" s="19" t="s">
        <v>278</v>
      </c>
      <c r="I50" s="28" t="n">
        <v>1721012.87</v>
      </c>
      <c r="J50" s="29" t="s">
        <v>113</v>
      </c>
      <c r="K50" s="29" t="s">
        <v>199</v>
      </c>
      <c r="L50" s="30"/>
      <c r="M50" s="19" t="s">
        <v>279</v>
      </c>
      <c r="N50" s="25"/>
    </row>
    <row r="51" customFormat="false" ht="99" hidden="false" customHeight="false" outlineLevel="0" collapsed="false">
      <c r="A51" s="17" t="s">
        <v>280</v>
      </c>
      <c r="B51" s="18" t="s">
        <v>25</v>
      </c>
      <c r="C51" s="19" t="s">
        <v>26</v>
      </c>
      <c r="D51" s="27" t="s">
        <v>281</v>
      </c>
      <c r="E51" s="19" t="s">
        <v>282</v>
      </c>
      <c r="F51" s="19" t="s">
        <v>129</v>
      </c>
      <c r="G51" s="22" t="s">
        <v>130</v>
      </c>
      <c r="H51" s="19" t="s">
        <v>129</v>
      </c>
      <c r="I51" s="28" t="n">
        <v>19000</v>
      </c>
      <c r="J51" s="29"/>
      <c r="K51" s="29"/>
      <c r="L51" s="30"/>
      <c r="M51" s="19" t="s">
        <v>283</v>
      </c>
      <c r="N51" s="25" t="n">
        <v>19000</v>
      </c>
    </row>
    <row r="52" customFormat="false" ht="101.25" hidden="false" customHeight="false" outlineLevel="0" collapsed="false">
      <c r="A52" s="17" t="s">
        <v>284</v>
      </c>
      <c r="B52" s="18" t="s">
        <v>25</v>
      </c>
      <c r="C52" s="19" t="s">
        <v>26</v>
      </c>
      <c r="D52" s="27" t="s">
        <v>285</v>
      </c>
      <c r="E52" s="19" t="s">
        <v>51</v>
      </c>
      <c r="F52" s="19" t="s">
        <v>286</v>
      </c>
      <c r="G52" s="22" t="e">
        <f aca="false">NA()</f>
        <v>#N/A</v>
      </c>
      <c r="H52" s="19" t="s">
        <v>286</v>
      </c>
      <c r="I52" s="28" t="n">
        <v>4750</v>
      </c>
      <c r="J52" s="29"/>
      <c r="K52" s="29"/>
      <c r="L52" s="30"/>
      <c r="M52" s="19" t="s">
        <v>287</v>
      </c>
      <c r="N52" s="25" t="n">
        <v>4750</v>
      </c>
    </row>
    <row r="53" customFormat="false" ht="90" hidden="false" customHeight="false" outlineLevel="0" collapsed="false">
      <c r="A53" s="17" t="s">
        <v>288</v>
      </c>
      <c r="B53" s="18" t="s">
        <v>25</v>
      </c>
      <c r="C53" s="19" t="s">
        <v>26</v>
      </c>
      <c r="D53" s="27" t="s">
        <v>289</v>
      </c>
      <c r="E53" s="19" t="s">
        <v>51</v>
      </c>
      <c r="F53" s="19" t="s">
        <v>290</v>
      </c>
      <c r="G53" s="22" t="s">
        <v>291</v>
      </c>
      <c r="H53" s="19" t="s">
        <v>290</v>
      </c>
      <c r="I53" s="28" t="n">
        <v>2656.5</v>
      </c>
      <c r="J53" s="29"/>
      <c r="K53" s="29"/>
      <c r="L53" s="30"/>
      <c r="M53" s="19" t="s">
        <v>292</v>
      </c>
      <c r="N53" s="25" t="n">
        <v>2656.5</v>
      </c>
    </row>
    <row r="54" customFormat="false" ht="108" hidden="false" customHeight="false" outlineLevel="0" collapsed="false">
      <c r="A54" s="17" t="s">
        <v>293</v>
      </c>
      <c r="B54" s="18" t="s">
        <v>25</v>
      </c>
      <c r="C54" s="19" t="s">
        <v>26</v>
      </c>
      <c r="D54" s="27" t="s">
        <v>294</v>
      </c>
      <c r="E54" s="21" t="s">
        <v>28</v>
      </c>
      <c r="F54" s="19" t="s">
        <v>57</v>
      </c>
      <c r="G54" s="22" t="s">
        <v>58</v>
      </c>
      <c r="H54" s="19" t="s">
        <v>295</v>
      </c>
      <c r="I54" s="28" t="n">
        <v>69458.79</v>
      </c>
      <c r="J54" s="29" t="s">
        <v>296</v>
      </c>
      <c r="K54" s="29" t="s">
        <v>297</v>
      </c>
      <c r="L54" s="30"/>
      <c r="M54" s="19" t="s">
        <v>298</v>
      </c>
      <c r="N54" s="25" t="n">
        <v>13080.52</v>
      </c>
    </row>
    <row r="55" customFormat="false" ht="90" hidden="false" customHeight="false" outlineLevel="0" collapsed="false">
      <c r="A55" s="17" t="s">
        <v>299</v>
      </c>
      <c r="B55" s="18" t="s">
        <v>25</v>
      </c>
      <c r="C55" s="19" t="s">
        <v>26</v>
      </c>
      <c r="D55" s="27" t="s">
        <v>300</v>
      </c>
      <c r="E55" s="19" t="s">
        <v>51</v>
      </c>
      <c r="F55" s="19" t="s">
        <v>301</v>
      </c>
      <c r="G55" s="18" t="s">
        <v>302</v>
      </c>
      <c r="H55" s="19" t="s">
        <v>301</v>
      </c>
      <c r="I55" s="28" t="n">
        <v>16500</v>
      </c>
      <c r="J55" s="29"/>
      <c r="K55" s="29"/>
      <c r="L55" s="30"/>
      <c r="M55" s="19" t="s">
        <v>303</v>
      </c>
      <c r="N55" s="25"/>
    </row>
    <row r="56" customFormat="false" ht="135" hidden="false" customHeight="false" outlineLevel="0" collapsed="false">
      <c r="A56" s="17" t="s">
        <v>304</v>
      </c>
      <c r="B56" s="18" t="s">
        <v>25</v>
      </c>
      <c r="C56" s="19" t="s">
        <v>26</v>
      </c>
      <c r="D56" s="27" t="s">
        <v>305</v>
      </c>
      <c r="E56" s="19" t="s">
        <v>51</v>
      </c>
      <c r="F56" s="19" t="s">
        <v>301</v>
      </c>
      <c r="G56" s="18" t="s">
        <v>302</v>
      </c>
      <c r="H56" s="19" t="s">
        <v>301</v>
      </c>
      <c r="I56" s="28" t="n">
        <v>36883</v>
      </c>
      <c r="J56" s="29" t="s">
        <v>306</v>
      </c>
      <c r="K56" s="29" t="s">
        <v>307</v>
      </c>
      <c r="L56" s="30"/>
      <c r="M56" s="19" t="s">
        <v>308</v>
      </c>
      <c r="N56" s="25"/>
    </row>
    <row r="57" customFormat="false" ht="135" hidden="false" customHeight="false" outlineLevel="0" collapsed="false">
      <c r="A57" s="17" t="s">
        <v>309</v>
      </c>
      <c r="B57" s="18" t="s">
        <v>25</v>
      </c>
      <c r="C57" s="19" t="s">
        <v>26</v>
      </c>
      <c r="D57" s="27" t="s">
        <v>305</v>
      </c>
      <c r="E57" s="19" t="s">
        <v>51</v>
      </c>
      <c r="F57" s="19" t="s">
        <v>301</v>
      </c>
      <c r="G57" s="18" t="s">
        <v>302</v>
      </c>
      <c r="H57" s="19" t="s">
        <v>301</v>
      </c>
      <c r="I57" s="28" t="n">
        <v>99997</v>
      </c>
      <c r="J57" s="29" t="s">
        <v>67</v>
      </c>
      <c r="K57" s="29" t="s">
        <v>32</v>
      </c>
      <c r="L57" s="30"/>
      <c r="M57" s="19" t="s">
        <v>308</v>
      </c>
      <c r="N57" s="25"/>
    </row>
    <row r="58" customFormat="false" ht="126" hidden="false" customHeight="false" outlineLevel="0" collapsed="false">
      <c r="A58" s="17" t="s">
        <v>120</v>
      </c>
      <c r="B58" s="18" t="s">
        <v>25</v>
      </c>
      <c r="C58" s="19" t="s">
        <v>26</v>
      </c>
      <c r="D58" s="27" t="s">
        <v>310</v>
      </c>
      <c r="E58" s="19" t="s">
        <v>51</v>
      </c>
      <c r="F58" s="19" t="s">
        <v>122</v>
      </c>
      <c r="G58" s="22" t="s">
        <v>123</v>
      </c>
      <c r="H58" s="19" t="s">
        <v>122</v>
      </c>
      <c r="I58" s="28" t="n">
        <v>107989.2</v>
      </c>
      <c r="J58" s="29" t="s">
        <v>311</v>
      </c>
      <c r="K58" s="29" t="s">
        <v>312</v>
      </c>
      <c r="L58" s="30"/>
      <c r="M58" s="19" t="s">
        <v>313</v>
      </c>
      <c r="N58" s="25" t="n">
        <v>16650.43</v>
      </c>
    </row>
    <row r="59" customFormat="false" ht="207" hidden="false" customHeight="false" outlineLevel="0" collapsed="false">
      <c r="A59" s="17" t="s">
        <v>314</v>
      </c>
      <c r="B59" s="18" t="s">
        <v>25</v>
      </c>
      <c r="C59" s="19" t="s">
        <v>26</v>
      </c>
      <c r="D59" s="27" t="s">
        <v>315</v>
      </c>
      <c r="E59" s="19" t="s">
        <v>51</v>
      </c>
      <c r="F59" s="19" t="s">
        <v>316</v>
      </c>
      <c r="G59" s="22" t="s">
        <v>317</v>
      </c>
      <c r="H59" s="19" t="s">
        <v>316</v>
      </c>
      <c r="I59" s="28" t="n">
        <v>114000</v>
      </c>
      <c r="J59" s="29" t="s">
        <v>318</v>
      </c>
      <c r="K59" s="29" t="s">
        <v>319</v>
      </c>
      <c r="L59" s="30"/>
      <c r="M59" s="19" t="s">
        <v>320</v>
      </c>
      <c r="N59" s="25" t="n">
        <v>264000</v>
      </c>
    </row>
    <row r="60" customFormat="false" ht="90" hidden="false" customHeight="false" outlineLevel="0" collapsed="false">
      <c r="A60" s="17" t="s">
        <v>321</v>
      </c>
      <c r="B60" s="18" t="s">
        <v>25</v>
      </c>
      <c r="C60" s="19" t="s">
        <v>26</v>
      </c>
      <c r="D60" s="27" t="s">
        <v>322</v>
      </c>
      <c r="E60" s="21" t="s">
        <v>28</v>
      </c>
      <c r="F60" s="19" t="s">
        <v>323</v>
      </c>
      <c r="G60" s="22" t="s">
        <v>324</v>
      </c>
      <c r="H60" s="19" t="s">
        <v>323</v>
      </c>
      <c r="I60" s="28" t="n">
        <v>918000</v>
      </c>
      <c r="J60" s="29" t="s">
        <v>325</v>
      </c>
      <c r="K60" s="29" t="s">
        <v>326</v>
      </c>
      <c r="L60" s="30"/>
      <c r="M60" s="19" t="s">
        <v>327</v>
      </c>
      <c r="N60" s="25" t="n">
        <v>83024.36</v>
      </c>
    </row>
    <row r="61" customFormat="false" ht="99" hidden="false" customHeight="false" outlineLevel="0" collapsed="false">
      <c r="A61" s="17" t="s">
        <v>328</v>
      </c>
      <c r="B61" s="18" t="s">
        <v>25</v>
      </c>
      <c r="C61" s="19" t="s">
        <v>26</v>
      </c>
      <c r="D61" s="27" t="s">
        <v>329</v>
      </c>
      <c r="E61" s="19" t="s">
        <v>282</v>
      </c>
      <c r="F61" s="19" t="s">
        <v>330</v>
      </c>
      <c r="G61" s="22" t="s">
        <v>331</v>
      </c>
      <c r="H61" s="19" t="s">
        <v>330</v>
      </c>
      <c r="I61" s="28" t="n">
        <v>19155</v>
      </c>
      <c r="J61" s="29"/>
      <c r="K61" s="29"/>
      <c r="L61" s="30"/>
      <c r="M61" s="19" t="s">
        <v>332</v>
      </c>
      <c r="N61" s="25" t="n">
        <v>19155</v>
      </c>
    </row>
    <row r="62" customFormat="false" ht="67.5" hidden="false" customHeight="false" outlineLevel="0" collapsed="false">
      <c r="A62" s="17" t="s">
        <v>144</v>
      </c>
      <c r="B62" s="18" t="s">
        <v>25</v>
      </c>
      <c r="C62" s="19" t="s">
        <v>26</v>
      </c>
      <c r="D62" s="27" t="s">
        <v>333</v>
      </c>
      <c r="E62" s="19" t="s">
        <v>51</v>
      </c>
      <c r="F62" s="19" t="s">
        <v>146</v>
      </c>
      <c r="G62" s="22" t="s">
        <v>147</v>
      </c>
      <c r="H62" s="19" t="s">
        <v>146</v>
      </c>
      <c r="I62" s="28" t="n">
        <v>1180</v>
      </c>
      <c r="J62" s="29"/>
      <c r="K62" s="29"/>
      <c r="L62" s="30"/>
      <c r="M62" s="19" t="s">
        <v>334</v>
      </c>
      <c r="N62" s="25" t="n">
        <v>7079.69</v>
      </c>
    </row>
    <row r="63" customFormat="false" ht="126" hidden="false" customHeight="false" outlineLevel="0" collapsed="false">
      <c r="A63" s="17" t="s">
        <v>335</v>
      </c>
      <c r="B63" s="18" t="s">
        <v>25</v>
      </c>
      <c r="C63" s="19" t="s">
        <v>26</v>
      </c>
      <c r="D63" s="27" t="s">
        <v>336</v>
      </c>
      <c r="E63" s="19" t="s">
        <v>337</v>
      </c>
      <c r="F63" s="19" t="s">
        <v>57</v>
      </c>
      <c r="G63" s="22" t="s">
        <v>130</v>
      </c>
      <c r="H63" s="19" t="s">
        <v>129</v>
      </c>
      <c r="I63" s="28" t="n">
        <v>20999.7</v>
      </c>
      <c r="J63" s="29"/>
      <c r="K63" s="29"/>
      <c r="L63" s="30"/>
      <c r="M63" s="19" t="s">
        <v>338</v>
      </c>
      <c r="N63" s="25" t="n">
        <v>20999.69</v>
      </c>
    </row>
    <row r="64" customFormat="false" ht="126" hidden="false" customHeight="false" outlineLevel="0" collapsed="false">
      <c r="A64" s="17" t="s">
        <v>339</v>
      </c>
      <c r="B64" s="18" t="s">
        <v>25</v>
      </c>
      <c r="C64" s="19" t="s">
        <v>26</v>
      </c>
      <c r="D64" s="27" t="s">
        <v>340</v>
      </c>
      <c r="E64" s="19" t="s">
        <v>337</v>
      </c>
      <c r="F64" s="19" t="s">
        <v>57</v>
      </c>
      <c r="G64" s="22" t="s">
        <v>341</v>
      </c>
      <c r="H64" s="18" t="s">
        <v>342</v>
      </c>
      <c r="I64" s="28" t="n">
        <v>39060</v>
      </c>
      <c r="J64" s="29"/>
      <c r="K64" s="29"/>
      <c r="L64" s="30"/>
      <c r="M64" s="19" t="s">
        <v>343</v>
      </c>
      <c r="N64" s="25" t="n">
        <v>61157.77</v>
      </c>
    </row>
    <row r="65" customFormat="false" ht="108" hidden="false" customHeight="false" outlineLevel="0" collapsed="false">
      <c r="A65" s="17" t="s">
        <v>344</v>
      </c>
      <c r="B65" s="18" t="s">
        <v>25</v>
      </c>
      <c r="C65" s="19" t="s">
        <v>26</v>
      </c>
      <c r="D65" s="27" t="s">
        <v>345</v>
      </c>
      <c r="E65" s="19" t="s">
        <v>51</v>
      </c>
      <c r="F65" s="19" t="s">
        <v>346</v>
      </c>
      <c r="G65" s="22" t="s">
        <v>347</v>
      </c>
      <c r="H65" s="19" t="s">
        <v>346</v>
      </c>
      <c r="I65" s="28" t="n">
        <v>21845.25</v>
      </c>
      <c r="J65" s="29" t="s">
        <v>348</v>
      </c>
      <c r="K65" s="29" t="s">
        <v>349</v>
      </c>
      <c r="L65" s="30"/>
      <c r="M65" s="19" t="s">
        <v>350</v>
      </c>
      <c r="N65" s="25" t="n">
        <v>7084.64</v>
      </c>
    </row>
    <row r="66" customFormat="false" ht="67.5" hidden="false" customHeight="false" outlineLevel="0" collapsed="false">
      <c r="A66" s="17" t="s">
        <v>351</v>
      </c>
      <c r="B66" s="18" t="s">
        <v>25</v>
      </c>
      <c r="C66" s="19" t="s">
        <v>26</v>
      </c>
      <c r="D66" s="27" t="s">
        <v>352</v>
      </c>
      <c r="E66" s="19" t="s">
        <v>51</v>
      </c>
      <c r="F66" s="19" t="s">
        <v>353</v>
      </c>
      <c r="G66" s="22" t="s">
        <v>354</v>
      </c>
      <c r="H66" s="19" t="s">
        <v>353</v>
      </c>
      <c r="I66" s="28" t="n">
        <v>3980</v>
      </c>
      <c r="J66" s="29"/>
      <c r="K66" s="29"/>
      <c r="L66" s="30"/>
      <c r="M66" s="19" t="s">
        <v>355</v>
      </c>
      <c r="N66" s="25" t="n">
        <v>3980</v>
      </c>
    </row>
    <row r="67" customFormat="false" ht="81" hidden="false" customHeight="false" outlineLevel="0" collapsed="false">
      <c r="A67" s="17" t="s">
        <v>356</v>
      </c>
      <c r="B67" s="18" t="s">
        <v>25</v>
      </c>
      <c r="C67" s="19" t="s">
        <v>26</v>
      </c>
      <c r="D67" s="27" t="s">
        <v>357</v>
      </c>
      <c r="E67" s="19" t="s">
        <v>222</v>
      </c>
      <c r="F67" s="19" t="s">
        <v>57</v>
      </c>
      <c r="G67" s="22" t="s">
        <v>358</v>
      </c>
      <c r="H67" s="19" t="s">
        <v>359</v>
      </c>
      <c r="I67" s="28" t="n">
        <v>5019340</v>
      </c>
      <c r="J67" s="29" t="s">
        <v>360</v>
      </c>
      <c r="K67" s="29" t="s">
        <v>361</v>
      </c>
      <c r="L67" s="30"/>
      <c r="M67" s="19" t="s">
        <v>362</v>
      </c>
      <c r="N67" s="25"/>
    </row>
    <row r="68" customFormat="false" ht="81" hidden="false" customHeight="false" outlineLevel="0" collapsed="false">
      <c r="A68" s="17" t="s">
        <v>363</v>
      </c>
      <c r="B68" s="18" t="s">
        <v>25</v>
      </c>
      <c r="C68" s="19" t="s">
        <v>26</v>
      </c>
      <c r="D68" s="27" t="s">
        <v>357</v>
      </c>
      <c r="E68" s="19" t="s">
        <v>222</v>
      </c>
      <c r="F68" s="19" t="s">
        <v>57</v>
      </c>
      <c r="G68" s="22" t="s">
        <v>364</v>
      </c>
      <c r="H68" s="19" t="s">
        <v>365</v>
      </c>
      <c r="I68" s="28" t="n">
        <v>498075</v>
      </c>
      <c r="J68" s="29" t="s">
        <v>360</v>
      </c>
      <c r="K68" s="29" t="s">
        <v>361</v>
      </c>
      <c r="L68" s="30"/>
      <c r="M68" s="19" t="s">
        <v>362</v>
      </c>
      <c r="N68" s="25" t="n">
        <v>15390.03</v>
      </c>
    </row>
    <row r="69" customFormat="false" ht="81" hidden="false" customHeight="false" outlineLevel="0" collapsed="false">
      <c r="A69" s="17" t="s">
        <v>366</v>
      </c>
      <c r="B69" s="18" t="s">
        <v>25</v>
      </c>
      <c r="C69" s="19" t="s">
        <v>26</v>
      </c>
      <c r="D69" s="27" t="s">
        <v>357</v>
      </c>
      <c r="E69" s="19" t="s">
        <v>222</v>
      </c>
      <c r="F69" s="19" t="s">
        <v>57</v>
      </c>
      <c r="G69" s="22" t="s">
        <v>358</v>
      </c>
      <c r="H69" s="19" t="s">
        <v>359</v>
      </c>
      <c r="I69" s="28" t="n">
        <v>3980</v>
      </c>
      <c r="J69" s="29" t="s">
        <v>360</v>
      </c>
      <c r="K69" s="29" t="s">
        <v>361</v>
      </c>
      <c r="L69" s="30"/>
      <c r="M69" s="19" t="s">
        <v>362</v>
      </c>
      <c r="N69" s="25"/>
    </row>
    <row r="70" customFormat="false" ht="81" hidden="false" customHeight="false" outlineLevel="0" collapsed="false">
      <c r="A70" s="17" t="s">
        <v>367</v>
      </c>
      <c r="B70" s="18" t="s">
        <v>25</v>
      </c>
      <c r="C70" s="19" t="s">
        <v>26</v>
      </c>
      <c r="D70" s="27" t="s">
        <v>357</v>
      </c>
      <c r="E70" s="19" t="s">
        <v>222</v>
      </c>
      <c r="F70" s="19" t="s">
        <v>57</v>
      </c>
      <c r="G70" s="22" t="s">
        <v>368</v>
      </c>
      <c r="H70" s="19" t="s">
        <v>369</v>
      </c>
      <c r="I70" s="28" t="n">
        <v>278665.73</v>
      </c>
      <c r="J70" s="29" t="s">
        <v>46</v>
      </c>
      <c r="K70" s="29" t="s">
        <v>311</v>
      </c>
      <c r="L70" s="30"/>
      <c r="M70" s="19" t="s">
        <v>362</v>
      </c>
      <c r="N70" s="25" t="n">
        <v>711482.29</v>
      </c>
    </row>
    <row r="71" customFormat="false" ht="81" hidden="false" customHeight="false" outlineLevel="0" collapsed="false">
      <c r="A71" s="17" t="s">
        <v>370</v>
      </c>
      <c r="B71" s="18" t="s">
        <v>25</v>
      </c>
      <c r="C71" s="19" t="s">
        <v>26</v>
      </c>
      <c r="D71" s="27" t="s">
        <v>371</v>
      </c>
      <c r="E71" s="21" t="s">
        <v>28</v>
      </c>
      <c r="F71" s="19" t="s">
        <v>372</v>
      </c>
      <c r="G71" s="22" t="s">
        <v>373</v>
      </c>
      <c r="H71" s="19" t="s">
        <v>372</v>
      </c>
      <c r="I71" s="28" t="n">
        <v>483001.67</v>
      </c>
      <c r="J71" s="29" t="s">
        <v>374</v>
      </c>
      <c r="K71" s="29" t="s">
        <v>375</v>
      </c>
      <c r="L71" s="30"/>
      <c r="M71" s="19" t="s">
        <v>376</v>
      </c>
      <c r="N71" s="25" t="n">
        <v>55127.53</v>
      </c>
    </row>
    <row r="72" customFormat="false" ht="81" hidden="false" customHeight="false" outlineLevel="0" collapsed="false">
      <c r="A72" s="17" t="s">
        <v>377</v>
      </c>
      <c r="B72" s="18" t="s">
        <v>25</v>
      </c>
      <c r="C72" s="19" t="s">
        <v>26</v>
      </c>
      <c r="D72" s="27" t="s">
        <v>371</v>
      </c>
      <c r="E72" s="21" t="s">
        <v>28</v>
      </c>
      <c r="F72" s="19" t="s">
        <v>372</v>
      </c>
      <c r="G72" s="22" t="s">
        <v>373</v>
      </c>
      <c r="H72" s="19" t="s">
        <v>372</v>
      </c>
      <c r="I72" s="28" t="n">
        <v>31110.97</v>
      </c>
      <c r="J72" s="29" t="s">
        <v>374</v>
      </c>
      <c r="K72" s="29" t="s">
        <v>375</v>
      </c>
      <c r="L72" s="30"/>
      <c r="M72" s="19" t="s">
        <v>376</v>
      </c>
      <c r="N72" s="25" t="n">
        <v>4187.19</v>
      </c>
    </row>
    <row r="73" customFormat="false" ht="99" hidden="false" customHeight="false" outlineLevel="0" collapsed="false">
      <c r="A73" s="17" t="s">
        <v>378</v>
      </c>
      <c r="B73" s="18" t="s">
        <v>25</v>
      </c>
      <c r="C73" s="19" t="s">
        <v>26</v>
      </c>
      <c r="D73" s="27" t="s">
        <v>379</v>
      </c>
      <c r="E73" s="21" t="s">
        <v>28</v>
      </c>
      <c r="F73" s="19" t="s">
        <v>57</v>
      </c>
      <c r="G73" s="22" t="s">
        <v>380</v>
      </c>
      <c r="H73" s="19" t="s">
        <v>381</v>
      </c>
      <c r="I73" s="28" t="n">
        <v>13260</v>
      </c>
      <c r="J73" s="29" t="s">
        <v>374</v>
      </c>
      <c r="K73" s="29" t="s">
        <v>32</v>
      </c>
      <c r="L73" s="30"/>
      <c r="M73" s="19" t="s">
        <v>382</v>
      </c>
      <c r="N73" s="25" t="n">
        <v>5925</v>
      </c>
    </row>
    <row r="74" customFormat="false" ht="81" hidden="false" customHeight="false" outlineLevel="0" collapsed="false">
      <c r="A74" s="17" t="s">
        <v>383</v>
      </c>
      <c r="B74" s="18" t="s">
        <v>25</v>
      </c>
      <c r="C74" s="19" t="s">
        <v>26</v>
      </c>
      <c r="D74" s="27" t="s">
        <v>384</v>
      </c>
      <c r="E74" s="19" t="s">
        <v>51</v>
      </c>
      <c r="F74" s="19" t="s">
        <v>385</v>
      </c>
      <c r="G74" s="22" t="s">
        <v>386</v>
      </c>
      <c r="H74" s="19" t="s">
        <v>385</v>
      </c>
      <c r="I74" s="28" t="n">
        <v>21670</v>
      </c>
      <c r="J74" s="29" t="s">
        <v>374</v>
      </c>
      <c r="K74" s="29" t="s">
        <v>387</v>
      </c>
      <c r="L74" s="30"/>
      <c r="M74" s="19" t="s">
        <v>388</v>
      </c>
      <c r="N74" s="25" t="n">
        <v>10834.98</v>
      </c>
    </row>
    <row r="75" customFormat="false" ht="135" hidden="false" customHeight="false" outlineLevel="0" collapsed="false">
      <c r="A75" s="17" t="s">
        <v>389</v>
      </c>
      <c r="B75" s="18" t="s">
        <v>25</v>
      </c>
      <c r="C75" s="19" t="s">
        <v>26</v>
      </c>
      <c r="D75" s="27" t="s">
        <v>390</v>
      </c>
      <c r="E75" s="19" t="s">
        <v>36</v>
      </c>
      <c r="F75" s="19" t="s">
        <v>391</v>
      </c>
      <c r="G75" s="22" t="s">
        <v>392</v>
      </c>
      <c r="H75" s="19" t="s">
        <v>391</v>
      </c>
      <c r="I75" s="28" t="n">
        <v>1916667</v>
      </c>
      <c r="J75" s="29" t="s">
        <v>393</v>
      </c>
      <c r="K75" s="29" t="s">
        <v>199</v>
      </c>
      <c r="L75" s="30"/>
      <c r="M75" s="19" t="s">
        <v>394</v>
      </c>
      <c r="N75" s="25" t="n">
        <v>1589023.13</v>
      </c>
    </row>
    <row r="76" customFormat="false" ht="45" hidden="false" customHeight="false" outlineLevel="0" collapsed="false">
      <c r="A76" s="17" t="s">
        <v>395</v>
      </c>
      <c r="B76" s="18" t="s">
        <v>25</v>
      </c>
      <c r="C76" s="19" t="s">
        <v>26</v>
      </c>
      <c r="D76" s="27" t="s">
        <v>396</v>
      </c>
      <c r="E76" s="19" t="s">
        <v>222</v>
      </c>
      <c r="F76" s="19" t="s">
        <v>57</v>
      </c>
      <c r="G76" s="22" t="s">
        <v>397</v>
      </c>
      <c r="H76" s="19" t="s">
        <v>398</v>
      </c>
      <c r="I76" s="28" t="n">
        <v>262771.34</v>
      </c>
      <c r="J76" s="29" t="s">
        <v>205</v>
      </c>
      <c r="K76" s="29" t="s">
        <v>139</v>
      </c>
      <c r="L76" s="30"/>
      <c r="M76" s="19" t="s">
        <v>399</v>
      </c>
      <c r="N76" s="25" t="n">
        <v>1456620.34</v>
      </c>
    </row>
    <row r="77" customFormat="false" ht="67.5" hidden="false" customHeight="false" outlineLevel="0" collapsed="false">
      <c r="A77" s="17" t="s">
        <v>400</v>
      </c>
      <c r="B77" s="18" t="s">
        <v>25</v>
      </c>
      <c r="C77" s="19" t="s">
        <v>26</v>
      </c>
      <c r="D77" s="27" t="s">
        <v>401</v>
      </c>
      <c r="E77" s="19" t="s">
        <v>28</v>
      </c>
      <c r="F77" s="19" t="s">
        <v>57</v>
      </c>
      <c r="G77" s="22" t="s">
        <v>402</v>
      </c>
      <c r="H77" s="19" t="s">
        <v>403</v>
      </c>
      <c r="I77" s="28" t="n">
        <v>2861.05</v>
      </c>
      <c r="J77" s="29" t="s">
        <v>67</v>
      </c>
      <c r="K77" s="29" t="s">
        <v>139</v>
      </c>
      <c r="L77" s="30"/>
      <c r="M77" s="19" t="s">
        <v>404</v>
      </c>
      <c r="N77" s="25" t="n">
        <v>1716.63</v>
      </c>
    </row>
    <row r="78" customFormat="false" ht="67.5" hidden="false" customHeight="false" outlineLevel="0" collapsed="false">
      <c r="A78" s="17" t="s">
        <v>405</v>
      </c>
      <c r="B78" s="18" t="s">
        <v>25</v>
      </c>
      <c r="C78" s="19" t="s">
        <v>26</v>
      </c>
      <c r="D78" s="27" t="s">
        <v>401</v>
      </c>
      <c r="E78" s="19" t="s">
        <v>28</v>
      </c>
      <c r="F78" s="19" t="s">
        <v>57</v>
      </c>
      <c r="G78" s="22" t="s">
        <v>406</v>
      </c>
      <c r="H78" s="19" t="s">
        <v>407</v>
      </c>
      <c r="I78" s="28" t="n">
        <v>10943.04</v>
      </c>
      <c r="J78" s="29" t="s">
        <v>408</v>
      </c>
      <c r="K78" s="29" t="s">
        <v>409</v>
      </c>
      <c r="L78" s="30"/>
      <c r="M78" s="19" t="s">
        <v>404</v>
      </c>
      <c r="N78" s="25" t="n">
        <v>1269.07</v>
      </c>
    </row>
    <row r="79" customFormat="false" ht="67.5" hidden="false" customHeight="false" outlineLevel="0" collapsed="false">
      <c r="A79" s="17" t="s">
        <v>410</v>
      </c>
      <c r="B79" s="18" t="s">
        <v>25</v>
      </c>
      <c r="C79" s="19" t="s">
        <v>26</v>
      </c>
      <c r="D79" s="27" t="s">
        <v>411</v>
      </c>
      <c r="E79" s="19" t="s">
        <v>28</v>
      </c>
      <c r="F79" s="19" t="s">
        <v>57</v>
      </c>
      <c r="G79" s="22" t="s">
        <v>406</v>
      </c>
      <c r="H79" s="19" t="s">
        <v>407</v>
      </c>
      <c r="I79" s="28" t="n">
        <v>3708</v>
      </c>
      <c r="J79" s="29" t="s">
        <v>67</v>
      </c>
      <c r="K79" s="29" t="s">
        <v>412</v>
      </c>
      <c r="L79" s="30"/>
      <c r="M79" s="19" t="s">
        <v>413</v>
      </c>
      <c r="N79" s="25" t="n">
        <v>1417.23</v>
      </c>
    </row>
    <row r="80" customFormat="false" ht="67.5" hidden="false" customHeight="false" outlineLevel="0" collapsed="false">
      <c r="A80" s="17" t="s">
        <v>414</v>
      </c>
      <c r="B80" s="18" t="s">
        <v>25</v>
      </c>
      <c r="C80" s="19" t="s">
        <v>26</v>
      </c>
      <c r="D80" s="27" t="s">
        <v>411</v>
      </c>
      <c r="E80" s="19" t="s">
        <v>28</v>
      </c>
      <c r="F80" s="19" t="s">
        <v>57</v>
      </c>
      <c r="G80" s="22" t="s">
        <v>415</v>
      </c>
      <c r="H80" s="19" t="s">
        <v>416</v>
      </c>
      <c r="I80" s="28" t="n">
        <v>9410.56</v>
      </c>
      <c r="J80" s="29" t="s">
        <v>67</v>
      </c>
      <c r="K80" s="29" t="s">
        <v>417</v>
      </c>
      <c r="L80" s="30"/>
      <c r="M80" s="19" t="s">
        <v>413</v>
      </c>
      <c r="N80" s="25" t="n">
        <v>9410.47</v>
      </c>
    </row>
    <row r="81" customFormat="false" ht="126" hidden="false" customHeight="false" outlineLevel="0" collapsed="false">
      <c r="A81" s="17" t="s">
        <v>418</v>
      </c>
      <c r="B81" s="18" t="s">
        <v>25</v>
      </c>
      <c r="C81" s="19" t="s">
        <v>26</v>
      </c>
      <c r="D81" s="27" t="s">
        <v>419</v>
      </c>
      <c r="E81" s="19" t="s">
        <v>36</v>
      </c>
      <c r="F81" s="19" t="s">
        <v>420</v>
      </c>
      <c r="G81" s="22" t="s">
        <v>421</v>
      </c>
      <c r="H81" s="19" t="s">
        <v>420</v>
      </c>
      <c r="I81" s="28" t="n">
        <v>10000</v>
      </c>
      <c r="J81" s="29" t="s">
        <v>67</v>
      </c>
      <c r="K81" s="29" t="s">
        <v>32</v>
      </c>
      <c r="L81" s="30"/>
      <c r="M81" s="19" t="s">
        <v>422</v>
      </c>
      <c r="N81" s="25" t="n">
        <v>10000</v>
      </c>
    </row>
    <row r="82" customFormat="false" ht="126" hidden="false" customHeight="false" outlineLevel="0" collapsed="false">
      <c r="A82" s="17" t="s">
        <v>423</v>
      </c>
      <c r="B82" s="18" t="s">
        <v>25</v>
      </c>
      <c r="C82" s="19" t="s">
        <v>26</v>
      </c>
      <c r="D82" s="27" t="s">
        <v>419</v>
      </c>
      <c r="E82" s="19" t="s">
        <v>36</v>
      </c>
      <c r="F82" s="19" t="s">
        <v>420</v>
      </c>
      <c r="G82" s="22" t="s">
        <v>421</v>
      </c>
      <c r="H82" s="19" t="s">
        <v>420</v>
      </c>
      <c r="I82" s="28" t="n">
        <v>5000</v>
      </c>
      <c r="J82" s="29" t="s">
        <v>67</v>
      </c>
      <c r="K82" s="29" t="s">
        <v>424</v>
      </c>
      <c r="L82" s="30"/>
      <c r="M82" s="19" t="s">
        <v>422</v>
      </c>
      <c r="N82" s="25" t="n">
        <v>5000</v>
      </c>
    </row>
    <row r="83" customFormat="false" ht="72" hidden="false" customHeight="false" outlineLevel="0" collapsed="false">
      <c r="A83" s="17" t="s">
        <v>425</v>
      </c>
      <c r="B83" s="18" t="s">
        <v>25</v>
      </c>
      <c r="C83" s="19" t="s">
        <v>26</v>
      </c>
      <c r="D83" s="27" t="s">
        <v>426</v>
      </c>
      <c r="E83" s="19" t="s">
        <v>28</v>
      </c>
      <c r="F83" s="19" t="s">
        <v>57</v>
      </c>
      <c r="G83" s="22" t="s">
        <v>427</v>
      </c>
      <c r="H83" s="19" t="s">
        <v>428</v>
      </c>
      <c r="I83" s="28" t="n">
        <v>8800</v>
      </c>
      <c r="J83" s="29" t="s">
        <v>429</v>
      </c>
      <c r="K83" s="29" t="s">
        <v>430</v>
      </c>
      <c r="L83" s="30"/>
      <c r="M83" s="19" t="s">
        <v>431</v>
      </c>
      <c r="N83" s="25" t="n">
        <v>2870.31</v>
      </c>
    </row>
    <row r="84" customFormat="false" ht="108" hidden="false" customHeight="false" outlineLevel="0" collapsed="false">
      <c r="A84" s="17" t="s">
        <v>432</v>
      </c>
      <c r="B84" s="18" t="s">
        <v>25</v>
      </c>
      <c r="C84" s="19" t="s">
        <v>26</v>
      </c>
      <c r="D84" s="27" t="s">
        <v>433</v>
      </c>
      <c r="E84" s="19" t="s">
        <v>222</v>
      </c>
      <c r="F84" s="19" t="s">
        <v>57</v>
      </c>
      <c r="G84" s="22" t="s">
        <v>434</v>
      </c>
      <c r="H84" s="19" t="s">
        <v>435</v>
      </c>
      <c r="I84" s="28" t="n">
        <v>0</v>
      </c>
      <c r="J84" s="29" t="s">
        <v>436</v>
      </c>
      <c r="K84" s="29" t="s">
        <v>437</v>
      </c>
      <c r="L84" s="30"/>
      <c r="M84" s="19" t="s">
        <v>438</v>
      </c>
      <c r="N84" s="25"/>
    </row>
    <row r="85" customFormat="false" ht="162" hidden="false" customHeight="false" outlineLevel="0" collapsed="false">
      <c r="A85" s="17" t="s">
        <v>439</v>
      </c>
      <c r="B85" s="18" t="s">
        <v>25</v>
      </c>
      <c r="C85" s="19" t="s">
        <v>26</v>
      </c>
      <c r="D85" s="27" t="s">
        <v>440</v>
      </c>
      <c r="E85" s="21" t="s">
        <v>28</v>
      </c>
      <c r="F85" s="19" t="s">
        <v>57</v>
      </c>
      <c r="G85" s="22" t="s">
        <v>441</v>
      </c>
      <c r="H85" s="19" t="s">
        <v>442</v>
      </c>
      <c r="I85" s="28" t="n">
        <v>340863.6</v>
      </c>
      <c r="J85" s="29" t="s">
        <v>443</v>
      </c>
      <c r="K85" s="29" t="s">
        <v>409</v>
      </c>
      <c r="L85" s="30"/>
      <c r="M85" s="19" t="s">
        <v>444</v>
      </c>
      <c r="N85" s="25" t="n">
        <v>3256</v>
      </c>
    </row>
    <row r="86" customFormat="false" ht="81" hidden="false" customHeight="false" outlineLevel="0" collapsed="false">
      <c r="A86" s="17" t="s">
        <v>445</v>
      </c>
      <c r="B86" s="18" t="s">
        <v>25</v>
      </c>
      <c r="C86" s="19" t="s">
        <v>26</v>
      </c>
      <c r="D86" s="27" t="s">
        <v>446</v>
      </c>
      <c r="E86" s="19" t="s">
        <v>51</v>
      </c>
      <c r="F86" s="19" t="s">
        <v>447</v>
      </c>
      <c r="G86" s="22" t="s">
        <v>448</v>
      </c>
      <c r="H86" s="19" t="s">
        <v>447</v>
      </c>
      <c r="I86" s="28" t="n">
        <v>2654.08</v>
      </c>
      <c r="J86" s="29"/>
      <c r="K86" s="29"/>
      <c r="L86" s="30"/>
      <c r="M86" s="19" t="s">
        <v>449</v>
      </c>
      <c r="N86" s="25" t="n">
        <v>2654.07</v>
      </c>
    </row>
    <row r="87" customFormat="false" ht="90" hidden="false" customHeight="false" outlineLevel="0" collapsed="false">
      <c r="A87" s="17" t="s">
        <v>450</v>
      </c>
      <c r="B87" s="18" t="s">
        <v>25</v>
      </c>
      <c r="C87" s="19" t="s">
        <v>26</v>
      </c>
      <c r="D87" s="27" t="s">
        <v>137</v>
      </c>
      <c r="E87" s="21" t="s">
        <v>28</v>
      </c>
      <c r="F87" s="19" t="s">
        <v>57</v>
      </c>
      <c r="G87" s="22" t="s">
        <v>58</v>
      </c>
      <c r="H87" s="19" t="s">
        <v>138</v>
      </c>
      <c r="I87" s="28" t="n">
        <v>36570.8</v>
      </c>
      <c r="J87" s="29" t="s">
        <v>408</v>
      </c>
      <c r="K87" s="29" t="s">
        <v>32</v>
      </c>
      <c r="L87" s="30"/>
      <c r="M87" s="19" t="s">
        <v>451</v>
      </c>
      <c r="N87" s="25" t="n">
        <v>12962.2</v>
      </c>
    </row>
    <row r="88" customFormat="false" ht="126" hidden="false" customHeight="false" outlineLevel="0" collapsed="false">
      <c r="A88" s="17" t="s">
        <v>452</v>
      </c>
      <c r="B88" s="18" t="s">
        <v>25</v>
      </c>
      <c r="C88" s="19" t="s">
        <v>26</v>
      </c>
      <c r="D88" s="27" t="s">
        <v>453</v>
      </c>
      <c r="E88" s="19" t="s">
        <v>337</v>
      </c>
      <c r="F88" s="19" t="s">
        <v>57</v>
      </c>
      <c r="G88" s="22" t="n">
        <v>10994940152</v>
      </c>
      <c r="H88" s="19" t="s">
        <v>454</v>
      </c>
      <c r="I88" s="28" t="n">
        <v>39360</v>
      </c>
      <c r="J88" s="29"/>
      <c r="K88" s="29"/>
      <c r="L88" s="30"/>
      <c r="M88" s="19" t="s">
        <v>455</v>
      </c>
      <c r="N88" s="25" t="n">
        <v>7315</v>
      </c>
    </row>
    <row r="89" customFormat="false" ht="99" hidden="false" customHeight="false" outlineLevel="0" collapsed="false">
      <c r="A89" s="17" t="s">
        <v>456</v>
      </c>
      <c r="B89" s="18" t="s">
        <v>25</v>
      </c>
      <c r="C89" s="19" t="s">
        <v>26</v>
      </c>
      <c r="D89" s="27" t="s">
        <v>457</v>
      </c>
      <c r="E89" s="19" t="s">
        <v>51</v>
      </c>
      <c r="F89" s="19" t="s">
        <v>458</v>
      </c>
      <c r="G89" s="22" t="s">
        <v>459</v>
      </c>
      <c r="H89" s="19" t="s">
        <v>458</v>
      </c>
      <c r="I89" s="28" t="n">
        <v>2916</v>
      </c>
      <c r="J89" s="29"/>
      <c r="K89" s="29"/>
      <c r="L89" s="30"/>
      <c r="M89" s="19" t="s">
        <v>460</v>
      </c>
      <c r="N89" s="25" t="n">
        <v>2916</v>
      </c>
    </row>
    <row r="90" customFormat="false" ht="135" hidden="false" customHeight="false" outlineLevel="0" collapsed="false">
      <c r="A90" s="17" t="s">
        <v>461</v>
      </c>
      <c r="B90" s="18" t="s">
        <v>25</v>
      </c>
      <c r="C90" s="19" t="s">
        <v>26</v>
      </c>
      <c r="D90" s="27" t="s">
        <v>462</v>
      </c>
      <c r="E90" s="19" t="s">
        <v>36</v>
      </c>
      <c r="F90" s="19" t="s">
        <v>65</v>
      </c>
      <c r="G90" s="22" t="s">
        <v>66</v>
      </c>
      <c r="H90" s="19" t="s">
        <v>65</v>
      </c>
      <c r="I90" s="28" t="n">
        <v>15975</v>
      </c>
      <c r="J90" s="29" t="s">
        <v>463</v>
      </c>
      <c r="K90" s="29" t="s">
        <v>464</v>
      </c>
      <c r="L90" s="30"/>
      <c r="M90" s="19" t="s">
        <v>465</v>
      </c>
      <c r="N90" s="25" t="n">
        <v>15975</v>
      </c>
    </row>
    <row r="91" customFormat="false" ht="144" hidden="false" customHeight="false" outlineLevel="0" collapsed="false">
      <c r="A91" s="17" t="s">
        <v>466</v>
      </c>
      <c r="B91" s="18" t="s">
        <v>25</v>
      </c>
      <c r="C91" s="19" t="s">
        <v>26</v>
      </c>
      <c r="D91" s="27" t="s">
        <v>467</v>
      </c>
      <c r="E91" s="21" t="s">
        <v>28</v>
      </c>
      <c r="F91" s="19" t="s">
        <v>57</v>
      </c>
      <c r="G91" s="22" t="s">
        <v>468</v>
      </c>
      <c r="H91" s="19" t="s">
        <v>469</v>
      </c>
      <c r="I91" s="28" t="n">
        <v>236816.39</v>
      </c>
      <c r="J91" s="29" t="s">
        <v>408</v>
      </c>
      <c r="K91" s="29" t="s">
        <v>470</v>
      </c>
      <c r="L91" s="30"/>
      <c r="M91" s="19" t="s">
        <v>471</v>
      </c>
      <c r="N91" s="25" t="n">
        <v>419.4</v>
      </c>
    </row>
    <row r="92" customFormat="false" ht="144" hidden="false" customHeight="false" outlineLevel="0" collapsed="false">
      <c r="A92" s="17" t="s">
        <v>472</v>
      </c>
      <c r="B92" s="18" t="s">
        <v>25</v>
      </c>
      <c r="C92" s="19" t="s">
        <v>26</v>
      </c>
      <c r="D92" s="27" t="s">
        <v>467</v>
      </c>
      <c r="E92" s="21" t="s">
        <v>28</v>
      </c>
      <c r="F92" s="19" t="s">
        <v>57</v>
      </c>
      <c r="G92" s="22" t="s">
        <v>473</v>
      </c>
      <c r="H92" s="19" t="s">
        <v>381</v>
      </c>
      <c r="I92" s="28" t="n">
        <v>614400</v>
      </c>
      <c r="J92" s="29" t="s">
        <v>408</v>
      </c>
      <c r="K92" s="29" t="s">
        <v>470</v>
      </c>
      <c r="L92" s="30"/>
      <c r="M92" s="19" t="s">
        <v>471</v>
      </c>
      <c r="N92" s="25" t="n">
        <v>41448</v>
      </c>
    </row>
    <row r="93" customFormat="false" ht="72" hidden="false" customHeight="false" outlineLevel="0" collapsed="false">
      <c r="A93" s="17" t="s">
        <v>474</v>
      </c>
      <c r="B93" s="18" t="s">
        <v>25</v>
      </c>
      <c r="C93" s="19" t="s">
        <v>26</v>
      </c>
      <c r="D93" s="27" t="s">
        <v>475</v>
      </c>
      <c r="E93" s="19" t="s">
        <v>51</v>
      </c>
      <c r="F93" s="19" t="s">
        <v>476</v>
      </c>
      <c r="G93" s="22" t="s">
        <v>477</v>
      </c>
      <c r="H93" s="19" t="s">
        <v>476</v>
      </c>
      <c r="I93" s="28" t="n">
        <v>2912</v>
      </c>
      <c r="J93" s="29"/>
      <c r="K93" s="29"/>
      <c r="L93" s="30"/>
      <c r="M93" s="19" t="s">
        <v>478</v>
      </c>
      <c r="N93" s="25" t="n">
        <v>2912</v>
      </c>
    </row>
    <row r="94" customFormat="false" ht="162" hidden="false" customHeight="false" outlineLevel="0" collapsed="false">
      <c r="A94" s="17" t="s">
        <v>479</v>
      </c>
      <c r="B94" s="18" t="s">
        <v>25</v>
      </c>
      <c r="C94" s="19" t="s">
        <v>26</v>
      </c>
      <c r="D94" s="27" t="s">
        <v>480</v>
      </c>
      <c r="E94" s="19" t="s">
        <v>51</v>
      </c>
      <c r="F94" s="19" t="s">
        <v>481</v>
      </c>
      <c r="G94" s="22" t="s">
        <v>291</v>
      </c>
      <c r="H94" s="19" t="s">
        <v>481</v>
      </c>
      <c r="I94" s="28" t="n">
        <v>353600</v>
      </c>
      <c r="J94" s="29" t="s">
        <v>482</v>
      </c>
      <c r="K94" s="29" t="s">
        <v>483</v>
      </c>
      <c r="L94" s="30"/>
      <c r="M94" s="19" t="s">
        <v>484</v>
      </c>
      <c r="N94" s="25" t="n">
        <v>149600</v>
      </c>
    </row>
    <row r="95" customFormat="false" ht="108" hidden="false" customHeight="false" outlineLevel="0" collapsed="false">
      <c r="A95" s="17" t="s">
        <v>485</v>
      </c>
      <c r="B95" s="18" t="s">
        <v>25</v>
      </c>
      <c r="C95" s="19" t="s">
        <v>26</v>
      </c>
      <c r="D95" s="27" t="s">
        <v>486</v>
      </c>
      <c r="E95" s="21" t="s">
        <v>28</v>
      </c>
      <c r="F95" s="19" t="s">
        <v>57</v>
      </c>
      <c r="G95" s="22" t="s">
        <v>487</v>
      </c>
      <c r="H95" s="19" t="s">
        <v>488</v>
      </c>
      <c r="I95" s="28" t="n">
        <v>12490</v>
      </c>
      <c r="J95" s="29"/>
      <c r="K95" s="29"/>
      <c r="L95" s="30"/>
      <c r="M95" s="19" t="s">
        <v>489</v>
      </c>
      <c r="N95" s="25" t="n">
        <v>12490</v>
      </c>
    </row>
    <row r="96" customFormat="false" ht="67.5" hidden="false" customHeight="false" outlineLevel="0" collapsed="false">
      <c r="A96" s="17" t="s">
        <v>490</v>
      </c>
      <c r="B96" s="18" t="s">
        <v>25</v>
      </c>
      <c r="C96" s="19" t="s">
        <v>26</v>
      </c>
      <c r="D96" s="27" t="s">
        <v>491</v>
      </c>
      <c r="E96" s="19" t="s">
        <v>51</v>
      </c>
      <c r="F96" s="19" t="s">
        <v>492</v>
      </c>
      <c r="G96" s="22" t="s">
        <v>493</v>
      </c>
      <c r="H96" s="19" t="s">
        <v>492</v>
      </c>
      <c r="I96" s="28" t="n">
        <v>26600</v>
      </c>
      <c r="J96" s="29" t="s">
        <v>482</v>
      </c>
      <c r="K96" s="29" t="s">
        <v>494</v>
      </c>
      <c r="L96" s="30"/>
      <c r="M96" s="19" t="s">
        <v>495</v>
      </c>
      <c r="N96" s="25" t="n">
        <v>8472.13</v>
      </c>
    </row>
    <row r="97" customFormat="false" ht="81" hidden="false" customHeight="false" outlineLevel="0" collapsed="false">
      <c r="A97" s="17" t="s">
        <v>496</v>
      </c>
      <c r="B97" s="18" t="s">
        <v>25</v>
      </c>
      <c r="C97" s="19" t="s">
        <v>26</v>
      </c>
      <c r="D97" s="27" t="s">
        <v>497</v>
      </c>
      <c r="E97" s="19" t="s">
        <v>51</v>
      </c>
      <c r="F97" s="19" t="s">
        <v>447</v>
      </c>
      <c r="G97" s="22" t="s">
        <v>448</v>
      </c>
      <c r="H97" s="19" t="s">
        <v>447</v>
      </c>
      <c r="I97" s="28" t="n">
        <v>3365.04</v>
      </c>
      <c r="J97" s="29"/>
      <c r="K97" s="29"/>
      <c r="L97" s="30"/>
      <c r="M97" s="19" t="s">
        <v>498</v>
      </c>
      <c r="N97" s="25" t="n">
        <v>3365.04</v>
      </c>
    </row>
    <row r="98" customFormat="false" ht="108" hidden="false" customHeight="false" outlineLevel="0" collapsed="false">
      <c r="A98" s="17" t="s">
        <v>499</v>
      </c>
      <c r="B98" s="18" t="s">
        <v>25</v>
      </c>
      <c r="C98" s="19" t="s">
        <v>26</v>
      </c>
      <c r="D98" s="27" t="s">
        <v>500</v>
      </c>
      <c r="E98" s="19" t="s">
        <v>222</v>
      </c>
      <c r="F98" s="19" t="s">
        <v>57</v>
      </c>
      <c r="G98" s="22" t="s">
        <v>501</v>
      </c>
      <c r="H98" s="19" t="s">
        <v>502</v>
      </c>
      <c r="I98" s="28" t="n">
        <v>124430</v>
      </c>
      <c r="J98" s="29" t="s">
        <v>374</v>
      </c>
      <c r="K98" s="29" t="s">
        <v>375</v>
      </c>
      <c r="L98" s="30"/>
      <c r="M98" s="19" t="s">
        <v>503</v>
      </c>
      <c r="N98" s="25" t="n">
        <v>428999.98</v>
      </c>
    </row>
    <row r="99" customFormat="false" ht="153" hidden="false" customHeight="false" outlineLevel="0" collapsed="false">
      <c r="A99" s="17" t="s">
        <v>504</v>
      </c>
      <c r="B99" s="18" t="s">
        <v>25</v>
      </c>
      <c r="C99" s="19" t="s">
        <v>26</v>
      </c>
      <c r="D99" s="27" t="s">
        <v>505</v>
      </c>
      <c r="E99" s="21" t="s">
        <v>28</v>
      </c>
      <c r="F99" s="19" t="s">
        <v>57</v>
      </c>
      <c r="G99" s="31" t="s">
        <v>506</v>
      </c>
      <c r="H99" s="19" t="s">
        <v>507</v>
      </c>
      <c r="I99" s="28" t="n">
        <v>465606.5</v>
      </c>
      <c r="J99" s="29" t="s">
        <v>436</v>
      </c>
      <c r="K99" s="29" t="s">
        <v>508</v>
      </c>
      <c r="L99" s="30"/>
      <c r="M99" s="19" t="s">
        <v>509</v>
      </c>
      <c r="N99" s="25" t="n">
        <v>20505.72</v>
      </c>
    </row>
    <row r="100" customFormat="false" ht="117" hidden="false" customHeight="false" outlineLevel="0" collapsed="false">
      <c r="A100" s="17" t="s">
        <v>510</v>
      </c>
      <c r="B100" s="18" t="s">
        <v>25</v>
      </c>
      <c r="C100" s="19" t="s">
        <v>26</v>
      </c>
      <c r="D100" s="27" t="s">
        <v>511</v>
      </c>
      <c r="E100" s="21" t="s">
        <v>512</v>
      </c>
      <c r="F100" s="19" t="s">
        <v>57</v>
      </c>
      <c r="G100" s="22" t="s">
        <v>513</v>
      </c>
      <c r="H100" s="19" t="s">
        <v>514</v>
      </c>
      <c r="I100" s="28" t="n">
        <v>31846.75</v>
      </c>
      <c r="J100" s="29" t="s">
        <v>515</v>
      </c>
      <c r="K100" s="29" t="s">
        <v>32</v>
      </c>
      <c r="L100" s="30"/>
      <c r="M100" s="19" t="s">
        <v>516</v>
      </c>
      <c r="N100" s="25" t="n">
        <v>11340.54</v>
      </c>
    </row>
    <row r="101" customFormat="false" ht="108" hidden="false" customHeight="false" outlineLevel="0" collapsed="false">
      <c r="A101" s="17" t="s">
        <v>517</v>
      </c>
      <c r="B101" s="18" t="s">
        <v>25</v>
      </c>
      <c r="C101" s="19" t="s">
        <v>26</v>
      </c>
      <c r="D101" s="27" t="s">
        <v>518</v>
      </c>
      <c r="E101" s="19" t="s">
        <v>519</v>
      </c>
      <c r="F101" s="19" t="s">
        <v>520</v>
      </c>
      <c r="G101" s="22" t="s">
        <v>521</v>
      </c>
      <c r="H101" s="19" t="s">
        <v>520</v>
      </c>
      <c r="I101" s="28" t="n">
        <v>9900</v>
      </c>
      <c r="J101" s="29"/>
      <c r="K101" s="29"/>
      <c r="L101" s="30"/>
      <c r="M101" s="19" t="s">
        <v>522</v>
      </c>
      <c r="N101" s="25" t="n">
        <v>9900</v>
      </c>
    </row>
    <row r="102" customFormat="false" ht="90" hidden="false" customHeight="false" outlineLevel="0" collapsed="false">
      <c r="A102" s="17" t="s">
        <v>523</v>
      </c>
      <c r="B102" s="18" t="s">
        <v>25</v>
      </c>
      <c r="C102" s="19" t="s">
        <v>26</v>
      </c>
      <c r="D102" s="27" t="s">
        <v>524</v>
      </c>
      <c r="E102" s="19" t="s">
        <v>51</v>
      </c>
      <c r="F102" s="19" t="s">
        <v>525</v>
      </c>
      <c r="G102" s="22" t="s">
        <v>244</v>
      </c>
      <c r="H102" s="19" t="s">
        <v>525</v>
      </c>
      <c r="I102" s="28" t="n">
        <v>11024.8</v>
      </c>
      <c r="J102" s="29" t="s">
        <v>526</v>
      </c>
      <c r="K102" s="29" t="s">
        <v>246</v>
      </c>
      <c r="L102" s="30"/>
      <c r="M102" s="19" t="s">
        <v>527</v>
      </c>
      <c r="N102" s="25" t="n">
        <v>2723.4</v>
      </c>
    </row>
    <row r="103" customFormat="false" ht="72" hidden="false" customHeight="false" outlineLevel="0" collapsed="false">
      <c r="A103" s="17" t="s">
        <v>528</v>
      </c>
      <c r="B103" s="18" t="s">
        <v>25</v>
      </c>
      <c r="C103" s="19" t="s">
        <v>26</v>
      </c>
      <c r="D103" s="27" t="s">
        <v>529</v>
      </c>
      <c r="E103" s="19" t="s">
        <v>51</v>
      </c>
      <c r="F103" s="19" t="s">
        <v>530</v>
      </c>
      <c r="G103" s="22" t="s">
        <v>531</v>
      </c>
      <c r="H103" s="19" t="s">
        <v>530</v>
      </c>
      <c r="I103" s="28" t="n">
        <v>12485</v>
      </c>
      <c r="J103" s="29"/>
      <c r="K103" s="29"/>
      <c r="L103" s="30"/>
      <c r="M103" s="19" t="s">
        <v>532</v>
      </c>
      <c r="N103" s="25" t="n">
        <v>12485</v>
      </c>
    </row>
    <row r="104" customFormat="false" ht="99" hidden="false" customHeight="false" outlineLevel="0" collapsed="false">
      <c r="A104" s="17" t="s">
        <v>533</v>
      </c>
      <c r="B104" s="18" t="s">
        <v>25</v>
      </c>
      <c r="C104" s="19" t="s">
        <v>26</v>
      </c>
      <c r="D104" s="27" t="s">
        <v>534</v>
      </c>
      <c r="E104" s="19" t="s">
        <v>51</v>
      </c>
      <c r="F104" s="19" t="s">
        <v>535</v>
      </c>
      <c r="G104" s="22" t="s">
        <v>536</v>
      </c>
      <c r="H104" s="19" t="s">
        <v>535</v>
      </c>
      <c r="I104" s="28" t="n">
        <v>72540.48</v>
      </c>
      <c r="J104" s="29" t="s">
        <v>515</v>
      </c>
      <c r="K104" s="29" t="s">
        <v>32</v>
      </c>
      <c r="L104" s="30"/>
      <c r="M104" s="19" t="s">
        <v>537</v>
      </c>
      <c r="N104" s="25" t="n">
        <v>48360.32</v>
      </c>
    </row>
    <row r="105" customFormat="false" ht="123.75" hidden="false" customHeight="false" outlineLevel="0" collapsed="false">
      <c r="A105" s="17" t="s">
        <v>538</v>
      </c>
      <c r="B105" s="18" t="s">
        <v>25</v>
      </c>
      <c r="C105" s="19" t="s">
        <v>26</v>
      </c>
      <c r="D105" s="27" t="s">
        <v>539</v>
      </c>
      <c r="E105" s="19" t="s">
        <v>51</v>
      </c>
      <c r="F105" s="19" t="s">
        <v>540</v>
      </c>
      <c r="G105" s="18" t="s">
        <v>541</v>
      </c>
      <c r="H105" s="19" t="s">
        <v>540</v>
      </c>
      <c r="I105" s="28" t="n">
        <v>260000</v>
      </c>
      <c r="J105" s="29" t="s">
        <v>515</v>
      </c>
      <c r="K105" s="29" t="s">
        <v>32</v>
      </c>
      <c r="L105" s="30"/>
      <c r="M105" s="19" t="s">
        <v>542</v>
      </c>
      <c r="N105" s="25" t="n">
        <v>15768.34</v>
      </c>
    </row>
    <row r="106" customFormat="false" ht="78.75" hidden="false" customHeight="false" outlineLevel="0" collapsed="false">
      <c r="A106" s="17" t="s">
        <v>543</v>
      </c>
      <c r="B106" s="18" t="s">
        <v>25</v>
      </c>
      <c r="C106" s="19" t="s">
        <v>26</v>
      </c>
      <c r="D106" s="27" t="s">
        <v>544</v>
      </c>
      <c r="E106" s="19" t="s">
        <v>545</v>
      </c>
      <c r="F106" s="19" t="s">
        <v>546</v>
      </c>
      <c r="G106" s="22" t="n">
        <v>11206730159</v>
      </c>
      <c r="H106" s="19" t="s">
        <v>546</v>
      </c>
      <c r="I106" s="28" t="n">
        <v>34400</v>
      </c>
      <c r="J106" s="29"/>
      <c r="K106" s="29"/>
      <c r="L106" s="30"/>
      <c r="M106" s="19" t="s">
        <v>547</v>
      </c>
      <c r="N106" s="25" t="n">
        <v>17200</v>
      </c>
    </row>
    <row r="107" customFormat="false" ht="78.75" hidden="false" customHeight="false" outlineLevel="0" collapsed="false">
      <c r="A107" s="17" t="s">
        <v>548</v>
      </c>
      <c r="B107" s="18" t="s">
        <v>25</v>
      </c>
      <c r="C107" s="19" t="s">
        <v>26</v>
      </c>
      <c r="D107" s="27" t="s">
        <v>549</v>
      </c>
      <c r="E107" s="19" t="s">
        <v>545</v>
      </c>
      <c r="F107" s="19" t="s">
        <v>550</v>
      </c>
      <c r="G107" s="22" t="s">
        <v>551</v>
      </c>
      <c r="H107" s="19" t="s">
        <v>550</v>
      </c>
      <c r="I107" s="28" t="n">
        <v>35700</v>
      </c>
      <c r="J107" s="29"/>
      <c r="K107" s="29"/>
      <c r="L107" s="30"/>
      <c r="M107" s="19" t="s">
        <v>552</v>
      </c>
      <c r="N107" s="25" t="n">
        <v>35700</v>
      </c>
    </row>
    <row r="108" customFormat="false" ht="78.75" hidden="false" customHeight="false" outlineLevel="0" collapsed="false">
      <c r="A108" s="17" t="s">
        <v>553</v>
      </c>
      <c r="B108" s="18" t="s">
        <v>25</v>
      </c>
      <c r="C108" s="19" t="s">
        <v>26</v>
      </c>
      <c r="D108" s="27" t="s">
        <v>554</v>
      </c>
      <c r="E108" s="19" t="s">
        <v>545</v>
      </c>
      <c r="F108" s="19" t="s">
        <v>555</v>
      </c>
      <c r="G108" s="22" t="s">
        <v>556</v>
      </c>
      <c r="H108" s="19" t="s">
        <v>555</v>
      </c>
      <c r="I108" s="28" t="n">
        <v>30000</v>
      </c>
      <c r="J108" s="29"/>
      <c r="K108" s="29"/>
      <c r="L108" s="30"/>
      <c r="M108" s="19" t="s">
        <v>557</v>
      </c>
      <c r="N108" s="25" t="n">
        <v>22500</v>
      </c>
    </row>
    <row r="109" customFormat="false" ht="67.5" hidden="false" customHeight="false" outlineLevel="0" collapsed="false">
      <c r="A109" s="17" t="s">
        <v>558</v>
      </c>
      <c r="B109" s="18" t="s">
        <v>25</v>
      </c>
      <c r="C109" s="19" t="s">
        <v>26</v>
      </c>
      <c r="D109" s="27" t="s">
        <v>559</v>
      </c>
      <c r="E109" s="19" t="s">
        <v>51</v>
      </c>
      <c r="F109" s="19" t="s">
        <v>550</v>
      </c>
      <c r="G109" s="22" t="s">
        <v>551</v>
      </c>
      <c r="H109" s="19" t="s">
        <v>550</v>
      </c>
      <c r="I109" s="28" t="n">
        <v>22690</v>
      </c>
      <c r="J109" s="29"/>
      <c r="K109" s="29"/>
      <c r="L109" s="30"/>
      <c r="M109" s="19" t="s">
        <v>560</v>
      </c>
      <c r="N109" s="25"/>
    </row>
    <row r="110" customFormat="false" ht="117" hidden="false" customHeight="false" outlineLevel="0" collapsed="false">
      <c r="A110" s="17" t="s">
        <v>561</v>
      </c>
      <c r="B110" s="18" t="s">
        <v>25</v>
      </c>
      <c r="C110" s="19" t="s">
        <v>26</v>
      </c>
      <c r="D110" s="27" t="s">
        <v>562</v>
      </c>
      <c r="E110" s="19" t="s">
        <v>51</v>
      </c>
      <c r="F110" s="19" t="s">
        <v>316</v>
      </c>
      <c r="G110" s="22" t="s">
        <v>317</v>
      </c>
      <c r="H110" s="19" t="s">
        <v>316</v>
      </c>
      <c r="I110" s="28" t="n">
        <v>150000</v>
      </c>
      <c r="J110" s="29" t="s">
        <v>563</v>
      </c>
      <c r="K110" s="29" t="s">
        <v>564</v>
      </c>
      <c r="L110" s="30"/>
      <c r="M110" s="19" t="s">
        <v>565</v>
      </c>
      <c r="N110" s="25" t="n">
        <v>240000</v>
      </c>
    </row>
    <row r="111" customFormat="false" ht="117" hidden="false" customHeight="false" outlineLevel="0" collapsed="false">
      <c r="A111" s="17" t="s">
        <v>566</v>
      </c>
      <c r="B111" s="18" t="s">
        <v>25</v>
      </c>
      <c r="C111" s="19" t="s">
        <v>26</v>
      </c>
      <c r="D111" s="27" t="s">
        <v>567</v>
      </c>
      <c r="E111" s="19" t="s">
        <v>36</v>
      </c>
      <c r="F111" s="19" t="s">
        <v>568</v>
      </c>
      <c r="G111" s="22" t="s">
        <v>569</v>
      </c>
      <c r="H111" s="19" t="s">
        <v>568</v>
      </c>
      <c r="I111" s="28" t="n">
        <v>30000</v>
      </c>
      <c r="J111" s="29" t="s">
        <v>563</v>
      </c>
      <c r="K111" s="29" t="s">
        <v>32</v>
      </c>
      <c r="L111" s="30"/>
      <c r="M111" s="19" t="s">
        <v>570</v>
      </c>
      <c r="N111" s="25" t="n">
        <v>35409.85</v>
      </c>
    </row>
    <row r="112" customFormat="false" ht="162" hidden="false" customHeight="false" outlineLevel="0" collapsed="false">
      <c r="A112" s="17" t="s">
        <v>571</v>
      </c>
      <c r="B112" s="18" t="s">
        <v>25</v>
      </c>
      <c r="C112" s="19" t="s">
        <v>26</v>
      </c>
      <c r="D112" s="27" t="s">
        <v>572</v>
      </c>
      <c r="E112" s="19" t="s">
        <v>36</v>
      </c>
      <c r="F112" s="19" t="s">
        <v>573</v>
      </c>
      <c r="G112" s="22" t="s">
        <v>574</v>
      </c>
      <c r="H112" s="19" t="s">
        <v>573</v>
      </c>
      <c r="I112" s="28" t="n">
        <v>98000</v>
      </c>
      <c r="J112" s="29" t="s">
        <v>67</v>
      </c>
      <c r="K112" s="29" t="s">
        <v>412</v>
      </c>
      <c r="L112" s="30"/>
      <c r="M112" s="19" t="s">
        <v>575</v>
      </c>
      <c r="N112" s="25" t="n">
        <v>90771.39</v>
      </c>
    </row>
    <row r="113" customFormat="false" ht="162" hidden="false" customHeight="false" outlineLevel="0" collapsed="false">
      <c r="A113" s="17" t="s">
        <v>576</v>
      </c>
      <c r="B113" s="18" t="s">
        <v>25</v>
      </c>
      <c r="C113" s="19" t="s">
        <v>26</v>
      </c>
      <c r="D113" s="27" t="s">
        <v>572</v>
      </c>
      <c r="E113" s="19" t="s">
        <v>222</v>
      </c>
      <c r="F113" s="19" t="s">
        <v>57</v>
      </c>
      <c r="G113" s="22" t="s">
        <v>574</v>
      </c>
      <c r="H113" s="19" t="s">
        <v>573</v>
      </c>
      <c r="I113" s="28" t="n">
        <v>623931</v>
      </c>
      <c r="J113" s="29" t="s">
        <v>436</v>
      </c>
      <c r="K113" s="29" t="s">
        <v>577</v>
      </c>
      <c r="L113" s="30"/>
      <c r="M113" s="19" t="s">
        <v>575</v>
      </c>
      <c r="N113" s="25" t="n">
        <v>15140.4</v>
      </c>
    </row>
    <row r="114" customFormat="false" ht="67.5" hidden="false" customHeight="false" outlineLevel="0" collapsed="false">
      <c r="A114" s="17" t="s">
        <v>578</v>
      </c>
      <c r="B114" s="18" t="s">
        <v>25</v>
      </c>
      <c r="C114" s="19" t="s">
        <v>26</v>
      </c>
      <c r="D114" s="27" t="s">
        <v>579</v>
      </c>
      <c r="E114" s="19" t="s">
        <v>51</v>
      </c>
      <c r="F114" s="19" t="s">
        <v>580</v>
      </c>
      <c r="G114" s="22" t="s">
        <v>581</v>
      </c>
      <c r="H114" s="19" t="s">
        <v>580</v>
      </c>
      <c r="I114" s="28" t="n">
        <v>18875</v>
      </c>
      <c r="J114" s="29" t="s">
        <v>436</v>
      </c>
      <c r="K114" s="29" t="s">
        <v>32</v>
      </c>
      <c r="L114" s="30"/>
      <c r="M114" s="19" t="s">
        <v>582</v>
      </c>
      <c r="N114" s="25"/>
    </row>
    <row r="115" customFormat="false" ht="117" hidden="false" customHeight="false" outlineLevel="0" collapsed="false">
      <c r="A115" s="17" t="s">
        <v>583</v>
      </c>
      <c r="B115" s="18" t="s">
        <v>25</v>
      </c>
      <c r="C115" s="19" t="s">
        <v>26</v>
      </c>
      <c r="D115" s="27" t="s">
        <v>584</v>
      </c>
      <c r="E115" s="19" t="s">
        <v>585</v>
      </c>
      <c r="F115" s="19" t="s">
        <v>586</v>
      </c>
      <c r="G115" s="22" t="n">
        <v>10181220152</v>
      </c>
      <c r="H115" s="19" t="s">
        <v>586</v>
      </c>
      <c r="I115" s="28" t="n">
        <v>137247.55</v>
      </c>
      <c r="J115" s="29" t="s">
        <v>436</v>
      </c>
      <c r="K115" s="29" t="s">
        <v>587</v>
      </c>
      <c r="L115" s="30"/>
      <c r="M115" s="19" t="s">
        <v>588</v>
      </c>
      <c r="N115" s="25" t="n">
        <v>76407.5</v>
      </c>
    </row>
    <row r="116" customFormat="false" ht="117" hidden="false" customHeight="false" outlineLevel="0" collapsed="false">
      <c r="A116" s="17" t="s">
        <v>589</v>
      </c>
      <c r="B116" s="18" t="s">
        <v>25</v>
      </c>
      <c r="C116" s="19" t="s">
        <v>26</v>
      </c>
      <c r="D116" s="27" t="s">
        <v>590</v>
      </c>
      <c r="E116" s="19" t="s">
        <v>222</v>
      </c>
      <c r="F116" s="19" t="s">
        <v>57</v>
      </c>
      <c r="G116" s="22" t="s">
        <v>177</v>
      </c>
      <c r="H116" s="19" t="s">
        <v>591</v>
      </c>
      <c r="I116" s="28" t="n">
        <v>11550</v>
      </c>
      <c r="J116" s="29" t="s">
        <v>180</v>
      </c>
      <c r="K116" s="29" t="s">
        <v>564</v>
      </c>
      <c r="L116" s="30"/>
      <c r="M116" s="19" t="s">
        <v>592</v>
      </c>
      <c r="N116" s="25"/>
    </row>
    <row r="117" customFormat="false" ht="72" hidden="false" customHeight="false" outlineLevel="0" collapsed="false">
      <c r="A117" s="17" t="s">
        <v>593</v>
      </c>
      <c r="B117" s="18" t="s">
        <v>25</v>
      </c>
      <c r="C117" s="19" t="s">
        <v>26</v>
      </c>
      <c r="D117" s="27" t="s">
        <v>594</v>
      </c>
      <c r="E117" s="19" t="s">
        <v>51</v>
      </c>
      <c r="F117" s="19" t="s">
        <v>546</v>
      </c>
      <c r="G117" s="22" t="n">
        <v>11206730159</v>
      </c>
      <c r="H117" s="19" t="s">
        <v>546</v>
      </c>
      <c r="I117" s="28" t="n">
        <v>34400</v>
      </c>
      <c r="J117" s="29"/>
      <c r="K117" s="29"/>
      <c r="L117" s="30"/>
      <c r="M117" s="19" t="s">
        <v>595</v>
      </c>
      <c r="N117" s="25" t="n">
        <v>47790</v>
      </c>
    </row>
    <row r="118" customFormat="false" ht="108" hidden="false" customHeight="false" outlineLevel="0" collapsed="false">
      <c r="A118" s="17" t="s">
        <v>596</v>
      </c>
      <c r="B118" s="18" t="s">
        <v>25</v>
      </c>
      <c r="C118" s="19" t="s">
        <v>26</v>
      </c>
      <c r="D118" s="27" t="s">
        <v>597</v>
      </c>
      <c r="E118" s="19" t="s">
        <v>585</v>
      </c>
      <c r="F118" s="19" t="s">
        <v>598</v>
      </c>
      <c r="G118" s="22" t="s">
        <v>599</v>
      </c>
      <c r="H118" s="19" t="s">
        <v>598</v>
      </c>
      <c r="I118" s="28" t="n">
        <v>249362.28</v>
      </c>
      <c r="J118" s="29" t="s">
        <v>408</v>
      </c>
      <c r="K118" s="29" t="s">
        <v>600</v>
      </c>
      <c r="L118" s="30"/>
      <c r="M118" s="19" t="s">
        <v>601</v>
      </c>
      <c r="N118" s="25" t="n">
        <v>74002.43</v>
      </c>
    </row>
    <row r="119" customFormat="false" ht="153" hidden="false" customHeight="false" outlineLevel="0" collapsed="false">
      <c r="A119" s="17" t="s">
        <v>602</v>
      </c>
      <c r="B119" s="18" t="s">
        <v>25</v>
      </c>
      <c r="C119" s="19" t="s">
        <v>26</v>
      </c>
      <c r="D119" s="27" t="s">
        <v>603</v>
      </c>
      <c r="E119" s="19" t="s">
        <v>28</v>
      </c>
      <c r="F119" s="19" t="s">
        <v>57</v>
      </c>
      <c r="G119" s="22" t="s">
        <v>415</v>
      </c>
      <c r="H119" s="19" t="s">
        <v>604</v>
      </c>
      <c r="I119" s="28" t="n">
        <v>2804.43</v>
      </c>
      <c r="J119" s="29" t="s">
        <v>605</v>
      </c>
      <c r="K119" s="29" t="s">
        <v>199</v>
      </c>
      <c r="L119" s="30"/>
      <c r="M119" s="19" t="s">
        <v>606</v>
      </c>
      <c r="N119" s="25" t="n">
        <v>1568.41</v>
      </c>
    </row>
    <row r="120" customFormat="false" ht="72" hidden="false" customHeight="false" outlineLevel="0" collapsed="false">
      <c r="A120" s="17" t="s">
        <v>607</v>
      </c>
      <c r="B120" s="18" t="s">
        <v>25</v>
      </c>
      <c r="C120" s="19" t="s">
        <v>26</v>
      </c>
      <c r="D120" s="27" t="s">
        <v>608</v>
      </c>
      <c r="E120" s="21" t="s">
        <v>28</v>
      </c>
      <c r="F120" s="19" t="s">
        <v>57</v>
      </c>
      <c r="G120" s="31" t="s">
        <v>609</v>
      </c>
      <c r="H120" s="19" t="s">
        <v>610</v>
      </c>
      <c r="I120" s="28" t="n">
        <v>347400</v>
      </c>
      <c r="J120" s="29" t="s">
        <v>605</v>
      </c>
      <c r="K120" s="29" t="s">
        <v>611</v>
      </c>
      <c r="L120" s="30"/>
      <c r="M120" s="19" t="s">
        <v>612</v>
      </c>
      <c r="N120" s="25"/>
    </row>
    <row r="121" customFormat="false" ht="72" hidden="false" customHeight="false" outlineLevel="0" collapsed="false">
      <c r="A121" s="17" t="s">
        <v>613</v>
      </c>
      <c r="B121" s="18" t="s">
        <v>25</v>
      </c>
      <c r="C121" s="19" t="s">
        <v>26</v>
      </c>
      <c r="D121" s="27" t="s">
        <v>608</v>
      </c>
      <c r="E121" s="21" t="s">
        <v>28</v>
      </c>
      <c r="F121" s="19" t="s">
        <v>57</v>
      </c>
      <c r="G121" s="22" t="s">
        <v>599</v>
      </c>
      <c r="H121" s="19" t="s">
        <v>598</v>
      </c>
      <c r="I121" s="28" t="n">
        <v>1604700</v>
      </c>
      <c r="J121" s="29" t="s">
        <v>605</v>
      </c>
      <c r="K121" s="29" t="s">
        <v>611</v>
      </c>
      <c r="L121" s="30"/>
      <c r="M121" s="19" t="s">
        <v>612</v>
      </c>
      <c r="N121" s="25"/>
    </row>
    <row r="122" customFormat="false" ht="99" hidden="false" customHeight="false" outlineLevel="0" collapsed="false">
      <c r="A122" s="17" t="s">
        <v>614</v>
      </c>
      <c r="B122" s="18" t="s">
        <v>25</v>
      </c>
      <c r="C122" s="19" t="s">
        <v>26</v>
      </c>
      <c r="D122" s="27" t="s">
        <v>615</v>
      </c>
      <c r="E122" s="19" t="s">
        <v>51</v>
      </c>
      <c r="F122" s="19" t="s">
        <v>616</v>
      </c>
      <c r="G122" s="22" t="s">
        <v>80</v>
      </c>
      <c r="H122" s="19" t="s">
        <v>616</v>
      </c>
      <c r="I122" s="28" t="n">
        <v>3400</v>
      </c>
      <c r="J122" s="29"/>
      <c r="K122" s="29"/>
      <c r="L122" s="30"/>
      <c r="M122" s="19" t="s">
        <v>617</v>
      </c>
      <c r="N122" s="25" t="n">
        <v>1700</v>
      </c>
    </row>
    <row r="123" customFormat="false" ht="67.5" hidden="false" customHeight="false" outlineLevel="0" collapsed="false">
      <c r="A123" s="17" t="s">
        <v>618</v>
      </c>
      <c r="B123" s="18" t="s">
        <v>25</v>
      </c>
      <c r="C123" s="19" t="s">
        <v>26</v>
      </c>
      <c r="D123" s="27" t="s">
        <v>619</v>
      </c>
      <c r="E123" s="19" t="s">
        <v>51</v>
      </c>
      <c r="F123" s="19" t="s">
        <v>620</v>
      </c>
      <c r="G123" s="22" t="s">
        <v>621</v>
      </c>
      <c r="H123" s="19" t="s">
        <v>620</v>
      </c>
      <c r="I123" s="28" t="n">
        <v>1580</v>
      </c>
      <c r="J123" s="29"/>
      <c r="K123" s="29"/>
      <c r="L123" s="30"/>
      <c r="M123" s="19" t="s">
        <v>622</v>
      </c>
      <c r="N123" s="25" t="n">
        <v>1580</v>
      </c>
    </row>
    <row r="124" customFormat="false" ht="67.5" hidden="false" customHeight="false" outlineLevel="0" collapsed="false">
      <c r="A124" s="17" t="s">
        <v>623</v>
      </c>
      <c r="B124" s="18" t="s">
        <v>25</v>
      </c>
      <c r="C124" s="19" t="s">
        <v>26</v>
      </c>
      <c r="D124" s="27" t="s">
        <v>619</v>
      </c>
      <c r="E124" s="19" t="s">
        <v>51</v>
      </c>
      <c r="F124" s="19" t="s">
        <v>624</v>
      </c>
      <c r="G124" s="22" t="s">
        <v>625</v>
      </c>
      <c r="H124" s="19" t="s">
        <v>624</v>
      </c>
      <c r="I124" s="28" t="n">
        <v>4600</v>
      </c>
      <c r="J124" s="29"/>
      <c r="K124" s="29"/>
      <c r="L124" s="30"/>
      <c r="M124" s="19" t="s">
        <v>622</v>
      </c>
      <c r="N124" s="25"/>
    </row>
    <row r="125" customFormat="false" ht="67.5" hidden="false" customHeight="false" outlineLevel="0" collapsed="false">
      <c r="A125" s="17" t="s">
        <v>626</v>
      </c>
      <c r="B125" s="18" t="s">
        <v>25</v>
      </c>
      <c r="C125" s="19" t="s">
        <v>26</v>
      </c>
      <c r="D125" s="27" t="s">
        <v>619</v>
      </c>
      <c r="E125" s="19" t="s">
        <v>51</v>
      </c>
      <c r="F125" s="19" t="s">
        <v>627</v>
      </c>
      <c r="G125" s="22" t="s">
        <v>628</v>
      </c>
      <c r="H125" s="19" t="s">
        <v>627</v>
      </c>
      <c r="I125" s="28" t="n">
        <v>6900</v>
      </c>
      <c r="J125" s="29"/>
      <c r="K125" s="29"/>
      <c r="L125" s="30"/>
      <c r="M125" s="19" t="s">
        <v>622</v>
      </c>
      <c r="N125" s="25"/>
    </row>
    <row r="126" customFormat="false" ht="67.5" hidden="false" customHeight="false" outlineLevel="0" collapsed="false">
      <c r="A126" s="17" t="s">
        <v>629</v>
      </c>
      <c r="B126" s="18" t="s">
        <v>25</v>
      </c>
      <c r="C126" s="19" t="s">
        <v>26</v>
      </c>
      <c r="D126" s="27" t="s">
        <v>619</v>
      </c>
      <c r="E126" s="19" t="s">
        <v>51</v>
      </c>
      <c r="F126" s="19" t="s">
        <v>630</v>
      </c>
      <c r="G126" s="22" t="s">
        <v>631</v>
      </c>
      <c r="H126" s="19" t="s">
        <v>630</v>
      </c>
      <c r="I126" s="28" t="n">
        <v>955</v>
      </c>
      <c r="J126" s="29"/>
      <c r="K126" s="29"/>
      <c r="L126" s="30"/>
      <c r="M126" s="19" t="s">
        <v>622</v>
      </c>
      <c r="N126" s="25"/>
    </row>
    <row r="127" customFormat="false" ht="126" hidden="false" customHeight="false" outlineLevel="0" collapsed="false">
      <c r="A127" s="17" t="s">
        <v>632</v>
      </c>
      <c r="B127" s="18" t="s">
        <v>25</v>
      </c>
      <c r="C127" s="19" t="s">
        <v>26</v>
      </c>
      <c r="D127" s="27" t="s">
        <v>633</v>
      </c>
      <c r="E127" s="21" t="s">
        <v>28</v>
      </c>
      <c r="F127" s="19" t="s">
        <v>57</v>
      </c>
      <c r="G127" s="22" t="s">
        <v>58</v>
      </c>
      <c r="H127" s="19" t="s">
        <v>138</v>
      </c>
      <c r="I127" s="28" t="n">
        <v>171291.97</v>
      </c>
      <c r="J127" s="29" t="s">
        <v>605</v>
      </c>
      <c r="K127" s="29" t="s">
        <v>634</v>
      </c>
      <c r="L127" s="30"/>
      <c r="M127" s="19" t="s">
        <v>635</v>
      </c>
      <c r="N127" s="25" t="n">
        <v>9941.03</v>
      </c>
    </row>
    <row r="128" customFormat="false" ht="108" hidden="false" customHeight="false" outlineLevel="0" collapsed="false">
      <c r="A128" s="17" t="s">
        <v>636</v>
      </c>
      <c r="B128" s="18" t="s">
        <v>25</v>
      </c>
      <c r="C128" s="19" t="s">
        <v>26</v>
      </c>
      <c r="D128" s="27" t="s">
        <v>637</v>
      </c>
      <c r="E128" s="21" t="s">
        <v>28</v>
      </c>
      <c r="F128" s="19" t="s">
        <v>57</v>
      </c>
      <c r="G128" s="22" t="s">
        <v>58</v>
      </c>
      <c r="H128" s="19" t="s">
        <v>138</v>
      </c>
      <c r="I128" s="28" t="n">
        <v>13755.4</v>
      </c>
      <c r="J128" s="29" t="s">
        <v>638</v>
      </c>
      <c r="K128" s="29" t="s">
        <v>634</v>
      </c>
      <c r="L128" s="30"/>
      <c r="M128" s="19" t="s">
        <v>639</v>
      </c>
      <c r="N128" s="25"/>
    </row>
    <row r="129" customFormat="false" ht="99" hidden="false" customHeight="false" outlineLevel="0" collapsed="false">
      <c r="A129" s="17" t="s">
        <v>640</v>
      </c>
      <c r="B129" s="18" t="s">
        <v>25</v>
      </c>
      <c r="C129" s="19" t="s">
        <v>26</v>
      </c>
      <c r="D129" s="27" t="s">
        <v>641</v>
      </c>
      <c r="E129" s="19" t="s">
        <v>51</v>
      </c>
      <c r="F129" s="19" t="s">
        <v>642</v>
      </c>
      <c r="G129" s="22" t="s">
        <v>643</v>
      </c>
      <c r="H129" s="19" t="s">
        <v>642</v>
      </c>
      <c r="I129" s="28" t="n">
        <v>9000</v>
      </c>
      <c r="J129" s="29"/>
      <c r="K129" s="29"/>
      <c r="L129" s="30"/>
      <c r="M129" s="19" t="s">
        <v>644</v>
      </c>
      <c r="N129" s="25" t="n">
        <v>9000</v>
      </c>
    </row>
    <row r="130" customFormat="false" ht="108" hidden="false" customHeight="false" outlineLevel="0" collapsed="false">
      <c r="A130" s="17" t="s">
        <v>645</v>
      </c>
      <c r="B130" s="18" t="s">
        <v>25</v>
      </c>
      <c r="C130" s="19" t="s">
        <v>26</v>
      </c>
      <c r="D130" s="27" t="s">
        <v>646</v>
      </c>
      <c r="E130" s="19" t="s">
        <v>51</v>
      </c>
      <c r="F130" s="19" t="s">
        <v>647</v>
      </c>
      <c r="G130" s="22" t="s">
        <v>648</v>
      </c>
      <c r="H130" s="19" t="s">
        <v>647</v>
      </c>
      <c r="I130" s="28" t="n">
        <v>20500</v>
      </c>
      <c r="J130" s="29"/>
      <c r="K130" s="29"/>
      <c r="L130" s="30"/>
      <c r="M130" s="19" t="s">
        <v>649</v>
      </c>
      <c r="N130" s="25"/>
    </row>
    <row r="131" customFormat="false" ht="108" hidden="false" customHeight="false" outlineLevel="0" collapsed="false">
      <c r="A131" s="17" t="s">
        <v>650</v>
      </c>
      <c r="B131" s="18" t="s">
        <v>25</v>
      </c>
      <c r="C131" s="19" t="s">
        <v>26</v>
      </c>
      <c r="D131" s="27" t="s">
        <v>646</v>
      </c>
      <c r="E131" s="19" t="s">
        <v>51</v>
      </c>
      <c r="F131" s="19" t="s">
        <v>651</v>
      </c>
      <c r="G131" s="22" t="s">
        <v>652</v>
      </c>
      <c r="H131" s="19" t="s">
        <v>651</v>
      </c>
      <c r="I131" s="28" t="n">
        <v>26480.3</v>
      </c>
      <c r="J131" s="29"/>
      <c r="K131" s="29"/>
      <c r="L131" s="30"/>
      <c r="M131" s="19" t="s">
        <v>649</v>
      </c>
      <c r="N131" s="25"/>
    </row>
    <row r="132" customFormat="false" ht="108" hidden="false" customHeight="false" outlineLevel="0" collapsed="false">
      <c r="A132" s="17" t="s">
        <v>653</v>
      </c>
      <c r="B132" s="18" t="s">
        <v>25</v>
      </c>
      <c r="C132" s="19" t="s">
        <v>26</v>
      </c>
      <c r="D132" s="27" t="s">
        <v>646</v>
      </c>
      <c r="E132" s="19" t="s">
        <v>51</v>
      </c>
      <c r="F132" s="19" t="s">
        <v>651</v>
      </c>
      <c r="G132" s="22" t="s">
        <v>652</v>
      </c>
      <c r="H132" s="19" t="s">
        <v>651</v>
      </c>
      <c r="I132" s="28" t="n">
        <v>15780.8</v>
      </c>
      <c r="J132" s="29"/>
      <c r="K132" s="29"/>
      <c r="L132" s="30"/>
      <c r="M132" s="19" t="s">
        <v>649</v>
      </c>
      <c r="N132" s="25"/>
    </row>
    <row r="133" customFormat="false" ht="108" hidden="false" customHeight="false" outlineLevel="0" collapsed="false">
      <c r="A133" s="17" t="s">
        <v>654</v>
      </c>
      <c r="B133" s="18" t="s">
        <v>25</v>
      </c>
      <c r="C133" s="19" t="s">
        <v>26</v>
      </c>
      <c r="D133" s="27" t="s">
        <v>655</v>
      </c>
      <c r="E133" s="21" t="s">
        <v>28</v>
      </c>
      <c r="F133" s="19" t="s">
        <v>57</v>
      </c>
      <c r="G133" s="22" t="s">
        <v>656</v>
      </c>
      <c r="H133" s="19" t="s">
        <v>657</v>
      </c>
      <c r="I133" s="28" t="n">
        <v>7740</v>
      </c>
      <c r="J133" s="29" t="s">
        <v>658</v>
      </c>
      <c r="K133" s="29" t="s">
        <v>659</v>
      </c>
      <c r="L133" s="30"/>
      <c r="M133" s="19" t="s">
        <v>660</v>
      </c>
      <c r="N133" s="25"/>
    </row>
    <row r="134" customFormat="false" ht="72" hidden="false" customHeight="false" outlineLevel="0" collapsed="false">
      <c r="A134" s="17" t="s">
        <v>661</v>
      </c>
      <c r="B134" s="18" t="s">
        <v>25</v>
      </c>
      <c r="C134" s="19" t="s">
        <v>26</v>
      </c>
      <c r="D134" s="27" t="s">
        <v>662</v>
      </c>
      <c r="E134" s="19" t="s">
        <v>36</v>
      </c>
      <c r="F134" s="19" t="s">
        <v>663</v>
      </c>
      <c r="G134" s="22" t="s">
        <v>664</v>
      </c>
      <c r="H134" s="19" t="s">
        <v>663</v>
      </c>
      <c r="I134" s="28" t="n">
        <v>10526</v>
      </c>
      <c r="J134" s="29"/>
      <c r="K134" s="29"/>
      <c r="L134" s="30"/>
      <c r="M134" s="19" t="s">
        <v>665</v>
      </c>
      <c r="N134" s="25" t="n">
        <v>10526</v>
      </c>
    </row>
    <row r="135" customFormat="false" ht="72" hidden="false" customHeight="false" outlineLevel="0" collapsed="false">
      <c r="A135" s="17" t="s">
        <v>666</v>
      </c>
      <c r="B135" s="18" t="s">
        <v>25</v>
      </c>
      <c r="C135" s="19" t="s">
        <v>26</v>
      </c>
      <c r="D135" s="27" t="s">
        <v>662</v>
      </c>
      <c r="E135" s="19" t="s">
        <v>36</v>
      </c>
      <c r="F135" s="19" t="s">
        <v>166</v>
      </c>
      <c r="G135" s="22" t="s">
        <v>667</v>
      </c>
      <c r="H135" s="19" t="s">
        <v>166</v>
      </c>
      <c r="I135" s="28" t="n">
        <v>47740.99</v>
      </c>
      <c r="J135" s="29"/>
      <c r="K135" s="29"/>
      <c r="L135" s="30"/>
      <c r="M135" s="19" t="s">
        <v>665</v>
      </c>
      <c r="N135" s="25"/>
    </row>
    <row r="136" customFormat="false" ht="72" hidden="false" customHeight="false" outlineLevel="0" collapsed="false">
      <c r="A136" s="17" t="s">
        <v>668</v>
      </c>
      <c r="B136" s="18" t="s">
        <v>25</v>
      </c>
      <c r="C136" s="19" t="s">
        <v>26</v>
      </c>
      <c r="D136" s="27" t="s">
        <v>669</v>
      </c>
      <c r="E136" s="19" t="s">
        <v>51</v>
      </c>
      <c r="F136" s="19" t="s">
        <v>670</v>
      </c>
      <c r="G136" s="22" t="s">
        <v>671</v>
      </c>
      <c r="H136" s="19" t="s">
        <v>670</v>
      </c>
      <c r="I136" s="28" t="n">
        <v>188450.83</v>
      </c>
      <c r="J136" s="29" t="s">
        <v>605</v>
      </c>
      <c r="K136" s="29" t="s">
        <v>587</v>
      </c>
      <c r="L136" s="30"/>
      <c r="M136" s="19" t="s">
        <v>672</v>
      </c>
      <c r="N136" s="25" t="n">
        <v>16195.77</v>
      </c>
    </row>
    <row r="137" customFormat="false" ht="99" hidden="false" customHeight="false" outlineLevel="0" collapsed="false">
      <c r="A137" s="17" t="s">
        <v>673</v>
      </c>
      <c r="B137" s="18" t="s">
        <v>25</v>
      </c>
      <c r="C137" s="19" t="s">
        <v>26</v>
      </c>
      <c r="D137" s="27" t="s">
        <v>674</v>
      </c>
      <c r="E137" s="19" t="s">
        <v>675</v>
      </c>
      <c r="F137" s="19" t="s">
        <v>676</v>
      </c>
      <c r="G137" s="22" t="s">
        <v>677</v>
      </c>
      <c r="H137" s="19" t="s">
        <v>676</v>
      </c>
      <c r="I137" s="28" t="n">
        <v>17600</v>
      </c>
      <c r="J137" s="29" t="s">
        <v>67</v>
      </c>
      <c r="K137" s="29" t="s">
        <v>678</v>
      </c>
      <c r="L137" s="30"/>
      <c r="M137" s="19" t="s">
        <v>679</v>
      </c>
      <c r="N137" s="25"/>
    </row>
    <row r="138" customFormat="false" ht="99" hidden="false" customHeight="false" outlineLevel="0" collapsed="false">
      <c r="A138" s="17" t="s">
        <v>680</v>
      </c>
      <c r="B138" s="18" t="s">
        <v>25</v>
      </c>
      <c r="C138" s="19" t="s">
        <v>26</v>
      </c>
      <c r="D138" s="27" t="s">
        <v>681</v>
      </c>
      <c r="E138" s="19" t="s">
        <v>675</v>
      </c>
      <c r="F138" s="18" t="s">
        <v>682</v>
      </c>
      <c r="G138" s="18" t="s">
        <v>683</v>
      </c>
      <c r="H138" s="18" t="s">
        <v>682</v>
      </c>
      <c r="I138" s="28" t="n">
        <v>12100</v>
      </c>
      <c r="J138" s="29" t="s">
        <v>684</v>
      </c>
      <c r="K138" s="29" t="s">
        <v>685</v>
      </c>
      <c r="L138" s="30"/>
      <c r="M138" s="19" t="s">
        <v>686</v>
      </c>
      <c r="N138" s="25"/>
    </row>
    <row r="139" customFormat="false" ht="108" hidden="false" customHeight="false" outlineLevel="0" collapsed="false">
      <c r="A139" s="17" t="s">
        <v>687</v>
      </c>
      <c r="B139" s="18" t="s">
        <v>25</v>
      </c>
      <c r="C139" s="19" t="s">
        <v>26</v>
      </c>
      <c r="D139" s="27" t="s">
        <v>688</v>
      </c>
      <c r="E139" s="19" t="s">
        <v>675</v>
      </c>
      <c r="F139" s="19" t="s">
        <v>689</v>
      </c>
      <c r="G139" s="22" t="s">
        <v>690</v>
      </c>
      <c r="H139" s="19" t="s">
        <v>689</v>
      </c>
      <c r="I139" s="28" t="n">
        <v>67334.02</v>
      </c>
      <c r="J139" s="29" t="s">
        <v>393</v>
      </c>
      <c r="K139" s="29" t="s">
        <v>199</v>
      </c>
      <c r="L139" s="30"/>
      <c r="M139" s="19" t="s">
        <v>691</v>
      </c>
      <c r="N139" s="25" t="n">
        <v>514.78</v>
      </c>
    </row>
    <row r="140" customFormat="false" ht="108" hidden="false" customHeight="false" outlineLevel="0" collapsed="false">
      <c r="A140" s="17" t="s">
        <v>692</v>
      </c>
      <c r="B140" s="18" t="s">
        <v>25</v>
      </c>
      <c r="C140" s="19" t="s">
        <v>26</v>
      </c>
      <c r="D140" s="27" t="s">
        <v>688</v>
      </c>
      <c r="E140" s="19" t="s">
        <v>675</v>
      </c>
      <c r="F140" s="19" t="s">
        <v>693</v>
      </c>
      <c r="G140" s="22" t="s">
        <v>123</v>
      </c>
      <c r="H140" s="19" t="s">
        <v>693</v>
      </c>
      <c r="I140" s="28" t="n">
        <v>426910.03</v>
      </c>
      <c r="J140" s="29" t="s">
        <v>605</v>
      </c>
      <c r="K140" s="29" t="s">
        <v>199</v>
      </c>
      <c r="L140" s="30"/>
      <c r="M140" s="19" t="s">
        <v>691</v>
      </c>
      <c r="N140" s="25" t="n">
        <v>201537.26</v>
      </c>
    </row>
    <row r="141" customFormat="false" ht="72" hidden="false" customHeight="false" outlineLevel="0" collapsed="false">
      <c r="A141" s="17" t="s">
        <v>694</v>
      </c>
      <c r="B141" s="18" t="s">
        <v>25</v>
      </c>
      <c r="C141" s="19" t="s">
        <v>26</v>
      </c>
      <c r="D141" s="27" t="s">
        <v>695</v>
      </c>
      <c r="E141" s="19" t="s">
        <v>282</v>
      </c>
      <c r="F141" s="19" t="s">
        <v>696</v>
      </c>
      <c r="G141" s="22" t="s">
        <v>697</v>
      </c>
      <c r="H141" s="19" t="s">
        <v>696</v>
      </c>
      <c r="I141" s="28" t="n">
        <v>3180</v>
      </c>
      <c r="J141" s="29" t="s">
        <v>698</v>
      </c>
      <c r="K141" s="29" t="s">
        <v>699</v>
      </c>
      <c r="L141" s="30"/>
      <c r="M141" s="19" t="s">
        <v>700</v>
      </c>
      <c r="N141" s="25"/>
    </row>
    <row r="142" customFormat="false" ht="81" hidden="false" customHeight="false" outlineLevel="0" collapsed="false">
      <c r="A142" s="17" t="s">
        <v>701</v>
      </c>
      <c r="B142" s="18" t="s">
        <v>25</v>
      </c>
      <c r="C142" s="19" t="s">
        <v>26</v>
      </c>
      <c r="D142" s="27" t="s">
        <v>702</v>
      </c>
      <c r="E142" s="19" t="s">
        <v>28</v>
      </c>
      <c r="F142" s="19" t="s">
        <v>57</v>
      </c>
      <c r="G142" s="22" t="s">
        <v>703</v>
      </c>
      <c r="H142" s="19" t="s">
        <v>704</v>
      </c>
      <c r="I142" s="28" t="n">
        <v>46440</v>
      </c>
      <c r="J142" s="29" t="s">
        <v>705</v>
      </c>
      <c r="K142" s="29" t="s">
        <v>706</v>
      </c>
      <c r="L142" s="30"/>
      <c r="M142" s="19" t="s">
        <v>707</v>
      </c>
      <c r="N142" s="25"/>
    </row>
    <row r="143" customFormat="false" ht="99" hidden="false" customHeight="false" outlineLevel="0" collapsed="false">
      <c r="A143" s="17" t="s">
        <v>708</v>
      </c>
      <c r="B143" s="18" t="s">
        <v>25</v>
      </c>
      <c r="C143" s="19" t="s">
        <v>26</v>
      </c>
      <c r="D143" s="27" t="s">
        <v>709</v>
      </c>
      <c r="E143" s="19" t="s">
        <v>28</v>
      </c>
      <c r="F143" s="19" t="s">
        <v>57</v>
      </c>
      <c r="G143" s="22" t="s">
        <v>710</v>
      </c>
      <c r="H143" s="19" t="s">
        <v>711</v>
      </c>
      <c r="I143" s="28" t="n">
        <f aca="false">(60024)/1.22</f>
        <v>49200</v>
      </c>
      <c r="J143" s="29" t="s">
        <v>698</v>
      </c>
      <c r="K143" s="29" t="s">
        <v>600</v>
      </c>
      <c r="L143" s="30"/>
      <c r="M143" s="19" t="s">
        <v>712</v>
      </c>
      <c r="N143" s="25" t="n">
        <v>15465.22</v>
      </c>
    </row>
    <row r="144" customFormat="false" ht="99" hidden="false" customHeight="false" outlineLevel="0" collapsed="false">
      <c r="A144" s="17" t="s">
        <v>713</v>
      </c>
      <c r="B144" s="18" t="s">
        <v>25</v>
      </c>
      <c r="C144" s="19" t="s">
        <v>26</v>
      </c>
      <c r="D144" s="27" t="s">
        <v>709</v>
      </c>
      <c r="E144" s="19" t="s">
        <v>28</v>
      </c>
      <c r="F144" s="19" t="s">
        <v>57</v>
      </c>
      <c r="G144" s="22" t="s">
        <v>710</v>
      </c>
      <c r="H144" s="19" t="s">
        <v>711</v>
      </c>
      <c r="I144" s="28" t="n">
        <f aca="false">43397.35/1.22</f>
        <v>35571.5983606557</v>
      </c>
      <c r="J144" s="29" t="s">
        <v>698</v>
      </c>
      <c r="K144" s="29" t="s">
        <v>600</v>
      </c>
      <c r="L144" s="30"/>
      <c r="M144" s="19" t="s">
        <v>712</v>
      </c>
      <c r="N144" s="25" t="n">
        <v>68886.41</v>
      </c>
    </row>
    <row r="145" customFormat="false" ht="108" hidden="false" customHeight="false" outlineLevel="0" collapsed="false">
      <c r="A145" s="17" t="s">
        <v>714</v>
      </c>
      <c r="B145" s="18" t="s">
        <v>25</v>
      </c>
      <c r="C145" s="19" t="s">
        <v>26</v>
      </c>
      <c r="D145" s="27" t="s">
        <v>715</v>
      </c>
      <c r="E145" s="19" t="s">
        <v>675</v>
      </c>
      <c r="F145" s="19" t="s">
        <v>716</v>
      </c>
      <c r="G145" s="19" t="s">
        <v>717</v>
      </c>
      <c r="H145" s="19" t="s">
        <v>716</v>
      </c>
      <c r="I145" s="28" t="n">
        <v>27980</v>
      </c>
      <c r="J145" s="29"/>
      <c r="K145" s="29"/>
      <c r="L145" s="30"/>
      <c r="M145" s="19" t="s">
        <v>718</v>
      </c>
      <c r="N145" s="25"/>
    </row>
    <row r="146" customFormat="false" ht="72" hidden="false" customHeight="false" outlineLevel="0" collapsed="false">
      <c r="A146" s="17" t="s">
        <v>719</v>
      </c>
      <c r="B146" s="18" t="s">
        <v>25</v>
      </c>
      <c r="C146" s="19" t="s">
        <v>26</v>
      </c>
      <c r="D146" s="27" t="s">
        <v>720</v>
      </c>
      <c r="E146" s="19" t="s">
        <v>721</v>
      </c>
      <c r="F146" s="19" t="s">
        <v>57</v>
      </c>
      <c r="G146" s="19" t="s">
        <v>722</v>
      </c>
      <c r="H146" s="19" t="s">
        <v>723</v>
      </c>
      <c r="I146" s="28" t="n">
        <v>1516933.27</v>
      </c>
      <c r="J146" s="29" t="s">
        <v>724</v>
      </c>
      <c r="K146" s="29" t="s">
        <v>725</v>
      </c>
      <c r="L146" s="30"/>
      <c r="M146" s="19" t="s">
        <v>726</v>
      </c>
      <c r="N146" s="25"/>
    </row>
    <row r="147" customFormat="false" ht="81" hidden="false" customHeight="false" outlineLevel="0" collapsed="false">
      <c r="A147" s="17" t="s">
        <v>727</v>
      </c>
      <c r="B147" s="18" t="s">
        <v>25</v>
      </c>
      <c r="C147" s="19" t="s">
        <v>26</v>
      </c>
      <c r="D147" s="27" t="s">
        <v>728</v>
      </c>
      <c r="E147" s="19" t="s">
        <v>28</v>
      </c>
      <c r="F147" s="19" t="s">
        <v>57</v>
      </c>
      <c r="G147" s="22" t="s">
        <v>729</v>
      </c>
      <c r="H147" s="19" t="s">
        <v>730</v>
      </c>
      <c r="I147" s="28" t="n">
        <v>87680.14</v>
      </c>
      <c r="J147" s="29" t="s">
        <v>705</v>
      </c>
      <c r="K147" s="29" t="s">
        <v>731</v>
      </c>
      <c r="L147" s="30"/>
      <c r="M147" s="19" t="s">
        <v>732</v>
      </c>
      <c r="N147" s="25" t="n">
        <v>3737</v>
      </c>
    </row>
    <row r="148" customFormat="false" ht="78.75" hidden="false" customHeight="false" outlineLevel="0" collapsed="false">
      <c r="A148" s="17" t="s">
        <v>733</v>
      </c>
      <c r="B148" s="18" t="s">
        <v>25</v>
      </c>
      <c r="C148" s="19" t="s">
        <v>26</v>
      </c>
      <c r="D148" s="27" t="s">
        <v>734</v>
      </c>
      <c r="E148" s="19" t="s">
        <v>675</v>
      </c>
      <c r="F148" s="19" t="s">
        <v>735</v>
      </c>
      <c r="G148" s="22" t="s">
        <v>736</v>
      </c>
      <c r="H148" s="19" t="s">
        <v>735</v>
      </c>
      <c r="I148" s="28" t="n">
        <v>172431.66</v>
      </c>
      <c r="J148" s="29" t="s">
        <v>67</v>
      </c>
      <c r="K148" s="29" t="s">
        <v>32</v>
      </c>
      <c r="L148" s="30"/>
      <c r="M148" s="19" t="s">
        <v>737</v>
      </c>
      <c r="N148" s="25"/>
    </row>
    <row r="149" customFormat="false" ht="108" hidden="false" customHeight="false" outlineLevel="0" collapsed="false">
      <c r="A149" s="17" t="s">
        <v>738</v>
      </c>
      <c r="B149" s="18" t="s">
        <v>25</v>
      </c>
      <c r="C149" s="19" t="s">
        <v>26</v>
      </c>
      <c r="D149" s="27" t="s">
        <v>739</v>
      </c>
      <c r="E149" s="19" t="s">
        <v>222</v>
      </c>
      <c r="F149" s="19" t="s">
        <v>57</v>
      </c>
      <c r="G149" s="32" t="s">
        <v>112</v>
      </c>
      <c r="H149" s="19" t="s">
        <v>111</v>
      </c>
      <c r="I149" s="28" t="n">
        <v>31200</v>
      </c>
      <c r="J149" s="29" t="s">
        <v>740</v>
      </c>
      <c r="K149" s="29" t="s">
        <v>600</v>
      </c>
      <c r="L149" s="30"/>
      <c r="M149" s="19" t="s">
        <v>741</v>
      </c>
      <c r="N149" s="25" t="n">
        <v>26761.68</v>
      </c>
    </row>
    <row r="150" customFormat="false" ht="108" hidden="false" customHeight="false" outlineLevel="0" collapsed="false">
      <c r="A150" s="17" t="s">
        <v>742</v>
      </c>
      <c r="B150" s="18" t="s">
        <v>25</v>
      </c>
      <c r="C150" s="19" t="s">
        <v>26</v>
      </c>
      <c r="D150" s="27" t="s">
        <v>739</v>
      </c>
      <c r="E150" s="19" t="s">
        <v>222</v>
      </c>
      <c r="F150" s="19" t="s">
        <v>57</v>
      </c>
      <c r="G150" s="32" t="s">
        <v>118</v>
      </c>
      <c r="H150" s="19" t="s">
        <v>117</v>
      </c>
      <c r="I150" s="28" t="n">
        <v>6230</v>
      </c>
      <c r="J150" s="29" t="s">
        <v>740</v>
      </c>
      <c r="K150" s="29" t="s">
        <v>600</v>
      </c>
      <c r="L150" s="30"/>
      <c r="M150" s="19" t="s">
        <v>741</v>
      </c>
      <c r="N150" s="25" t="n">
        <v>539.29</v>
      </c>
    </row>
    <row r="151" customFormat="false" ht="108" hidden="false" customHeight="false" outlineLevel="0" collapsed="false">
      <c r="A151" s="17" t="s">
        <v>743</v>
      </c>
      <c r="B151" s="18" t="s">
        <v>25</v>
      </c>
      <c r="C151" s="19" t="s">
        <v>26</v>
      </c>
      <c r="D151" s="27" t="s">
        <v>739</v>
      </c>
      <c r="E151" s="19" t="s">
        <v>222</v>
      </c>
      <c r="F151" s="19" t="s">
        <v>57</v>
      </c>
      <c r="G151" s="32" t="s">
        <v>118</v>
      </c>
      <c r="H151" s="19" t="s">
        <v>117</v>
      </c>
      <c r="I151" s="28" t="n">
        <v>2570</v>
      </c>
      <c r="J151" s="29" t="s">
        <v>740</v>
      </c>
      <c r="K151" s="29" t="s">
        <v>600</v>
      </c>
      <c r="L151" s="30"/>
      <c r="M151" s="19" t="s">
        <v>741</v>
      </c>
      <c r="N151" s="25" t="n">
        <v>310.79</v>
      </c>
    </row>
    <row r="152" customFormat="false" ht="108" hidden="false" customHeight="false" outlineLevel="0" collapsed="false">
      <c r="A152" s="17" t="s">
        <v>744</v>
      </c>
      <c r="B152" s="18" t="s">
        <v>25</v>
      </c>
      <c r="C152" s="19" t="s">
        <v>26</v>
      </c>
      <c r="D152" s="20" t="s">
        <v>745</v>
      </c>
      <c r="E152" s="19" t="s">
        <v>746</v>
      </c>
      <c r="F152" s="19" t="s">
        <v>747</v>
      </c>
      <c r="G152" s="31" t="s">
        <v>748</v>
      </c>
      <c r="H152" s="19" t="s">
        <v>747</v>
      </c>
      <c r="I152" s="28" t="n">
        <v>4714.87</v>
      </c>
      <c r="J152" s="33" t="s">
        <v>67</v>
      </c>
      <c r="K152" s="29" t="s">
        <v>32</v>
      </c>
      <c r="L152" s="30"/>
      <c r="M152" s="21" t="s">
        <v>749</v>
      </c>
      <c r="N152" s="25"/>
    </row>
    <row r="153" customFormat="false" ht="108" hidden="false" customHeight="false" outlineLevel="0" collapsed="false">
      <c r="A153" s="17" t="s">
        <v>750</v>
      </c>
      <c r="B153" s="18" t="s">
        <v>25</v>
      </c>
      <c r="C153" s="19" t="s">
        <v>26</v>
      </c>
      <c r="D153" s="20" t="s">
        <v>745</v>
      </c>
      <c r="E153" s="19" t="s">
        <v>746</v>
      </c>
      <c r="F153" s="19" t="s">
        <v>751</v>
      </c>
      <c r="G153" s="31" t="s">
        <v>752</v>
      </c>
      <c r="H153" s="19" t="s">
        <v>751</v>
      </c>
      <c r="I153" s="28" t="n">
        <v>15693.6</v>
      </c>
      <c r="J153" s="33" t="s">
        <v>658</v>
      </c>
      <c r="K153" s="29" t="s">
        <v>753</v>
      </c>
      <c r="L153" s="30"/>
      <c r="M153" s="21" t="s">
        <v>749</v>
      </c>
      <c r="N153" s="25" t="n">
        <v>15693.6</v>
      </c>
    </row>
    <row r="154" customFormat="false" ht="67.5" hidden="false" customHeight="false" outlineLevel="0" collapsed="false">
      <c r="A154" s="17" t="s">
        <v>195</v>
      </c>
      <c r="B154" s="18" t="s">
        <v>25</v>
      </c>
      <c r="C154" s="19" t="s">
        <v>26</v>
      </c>
      <c r="D154" s="20" t="s">
        <v>754</v>
      </c>
      <c r="E154" s="19" t="s">
        <v>28</v>
      </c>
      <c r="F154" s="19" t="s">
        <v>57</v>
      </c>
      <c r="G154" s="31" t="s">
        <v>755</v>
      </c>
      <c r="H154" s="19" t="s">
        <v>198</v>
      </c>
      <c r="I154" s="28" t="n">
        <v>22000</v>
      </c>
      <c r="J154" s="29" t="s">
        <v>740</v>
      </c>
      <c r="K154" s="29" t="s">
        <v>600</v>
      </c>
      <c r="L154" s="30"/>
      <c r="M154" s="21" t="s">
        <v>756</v>
      </c>
      <c r="N154" s="25" t="n">
        <v>128304</v>
      </c>
    </row>
    <row r="155" customFormat="false" ht="99" hidden="false" customHeight="false" outlineLevel="0" collapsed="false">
      <c r="A155" s="17" t="s">
        <v>757</v>
      </c>
      <c r="B155" s="18" t="s">
        <v>25</v>
      </c>
      <c r="C155" s="19" t="s">
        <v>26</v>
      </c>
      <c r="D155" s="20" t="s">
        <v>758</v>
      </c>
      <c r="E155" s="19" t="s">
        <v>675</v>
      </c>
      <c r="F155" s="19" t="s">
        <v>759</v>
      </c>
      <c r="G155" s="31" t="s">
        <v>760</v>
      </c>
      <c r="H155" s="19" t="s">
        <v>759</v>
      </c>
      <c r="I155" s="28" t="n">
        <v>85811.27</v>
      </c>
      <c r="J155" s="29"/>
      <c r="K155" s="29"/>
      <c r="L155" s="30"/>
      <c r="M155" s="21" t="s">
        <v>761</v>
      </c>
      <c r="N155" s="25"/>
    </row>
    <row r="156" customFormat="false" ht="108" hidden="false" customHeight="false" outlineLevel="0" collapsed="false">
      <c r="A156" s="17" t="s">
        <v>280</v>
      </c>
      <c r="B156" s="18" t="s">
        <v>25</v>
      </c>
      <c r="C156" s="19" t="s">
        <v>26</v>
      </c>
      <c r="D156" s="20" t="s">
        <v>762</v>
      </c>
      <c r="E156" s="19" t="s">
        <v>282</v>
      </c>
      <c r="F156" s="19" t="s">
        <v>129</v>
      </c>
      <c r="G156" s="22" t="s">
        <v>130</v>
      </c>
      <c r="H156" s="19" t="s">
        <v>129</v>
      </c>
      <c r="I156" s="28" t="n">
        <v>19000</v>
      </c>
      <c r="J156" s="29"/>
      <c r="K156" s="29"/>
      <c r="L156" s="30"/>
      <c r="M156" s="21" t="s">
        <v>763</v>
      </c>
      <c r="N156" s="25" t="n">
        <v>19000</v>
      </c>
    </row>
    <row r="157" customFormat="false" ht="90" hidden="false" customHeight="false" outlineLevel="0" collapsed="false">
      <c r="A157" s="17" t="s">
        <v>764</v>
      </c>
      <c r="B157" s="18" t="s">
        <v>25</v>
      </c>
      <c r="C157" s="19" t="s">
        <v>26</v>
      </c>
      <c r="D157" s="20" t="s">
        <v>765</v>
      </c>
      <c r="E157" s="19" t="s">
        <v>28</v>
      </c>
      <c r="F157" s="19" t="s">
        <v>57</v>
      </c>
      <c r="G157" s="31" t="s">
        <v>766</v>
      </c>
      <c r="H157" s="19" t="s">
        <v>767</v>
      </c>
      <c r="I157" s="28" t="n">
        <v>601162.08</v>
      </c>
      <c r="J157" s="29" t="s">
        <v>515</v>
      </c>
      <c r="K157" s="29" t="s">
        <v>768</v>
      </c>
      <c r="L157" s="30"/>
      <c r="M157" s="21" t="s">
        <v>769</v>
      </c>
      <c r="N157" s="25" t="n">
        <v>100201.68</v>
      </c>
    </row>
    <row r="158" customFormat="false" ht="90" hidden="false" customHeight="false" outlineLevel="0" collapsed="false">
      <c r="A158" s="17" t="s">
        <v>770</v>
      </c>
      <c r="B158" s="18" t="s">
        <v>25</v>
      </c>
      <c r="C158" s="19" t="s">
        <v>26</v>
      </c>
      <c r="D158" s="20" t="s">
        <v>765</v>
      </c>
      <c r="E158" s="19" t="s">
        <v>28</v>
      </c>
      <c r="F158" s="19" t="s">
        <v>57</v>
      </c>
      <c r="G158" s="31" t="s">
        <v>771</v>
      </c>
      <c r="H158" s="19" t="s">
        <v>772</v>
      </c>
      <c r="I158" s="28" t="n">
        <v>802011.36</v>
      </c>
      <c r="J158" s="29" t="s">
        <v>515</v>
      </c>
      <c r="K158" s="29" t="s">
        <v>768</v>
      </c>
      <c r="L158" s="30"/>
      <c r="M158" s="21" t="s">
        <v>769</v>
      </c>
      <c r="N158" s="25" t="n">
        <v>100250.04</v>
      </c>
    </row>
    <row r="159" customFormat="false" ht="90" hidden="false" customHeight="false" outlineLevel="0" collapsed="false">
      <c r="A159" s="17" t="s">
        <v>773</v>
      </c>
      <c r="B159" s="18" t="s">
        <v>25</v>
      </c>
      <c r="C159" s="19" t="s">
        <v>26</v>
      </c>
      <c r="D159" s="20" t="s">
        <v>765</v>
      </c>
      <c r="E159" s="19" t="s">
        <v>28</v>
      </c>
      <c r="F159" s="19" t="s">
        <v>57</v>
      </c>
      <c r="G159" s="31" t="s">
        <v>766</v>
      </c>
      <c r="H159" s="19" t="s">
        <v>767</v>
      </c>
      <c r="I159" s="28" t="n">
        <v>4270</v>
      </c>
      <c r="J159" s="29" t="s">
        <v>774</v>
      </c>
      <c r="K159" s="29" t="s">
        <v>412</v>
      </c>
      <c r="L159" s="30"/>
      <c r="M159" s="21" t="s">
        <v>769</v>
      </c>
      <c r="N159" s="25"/>
    </row>
    <row r="160" customFormat="false" ht="90" hidden="false" customHeight="false" outlineLevel="0" collapsed="false">
      <c r="A160" s="17" t="s">
        <v>775</v>
      </c>
      <c r="B160" s="18" t="s">
        <v>25</v>
      </c>
      <c r="C160" s="19" t="s">
        <v>26</v>
      </c>
      <c r="D160" s="20" t="s">
        <v>765</v>
      </c>
      <c r="E160" s="19" t="s">
        <v>28</v>
      </c>
      <c r="F160" s="19" t="s">
        <v>57</v>
      </c>
      <c r="G160" s="31" t="s">
        <v>766</v>
      </c>
      <c r="H160" s="19" t="s">
        <v>767</v>
      </c>
      <c r="I160" s="28" t="n">
        <v>86400</v>
      </c>
      <c r="J160" s="29" t="s">
        <v>515</v>
      </c>
      <c r="K160" s="29" t="s">
        <v>32</v>
      </c>
      <c r="L160" s="30"/>
      <c r="M160" s="21" t="s">
        <v>769</v>
      </c>
      <c r="N160" s="25" t="n">
        <v>57608</v>
      </c>
    </row>
    <row r="161" customFormat="false" ht="126" hidden="false" customHeight="false" outlineLevel="0" collapsed="false">
      <c r="A161" s="17" t="s">
        <v>776</v>
      </c>
      <c r="B161" s="18" t="s">
        <v>25</v>
      </c>
      <c r="C161" s="19" t="s">
        <v>26</v>
      </c>
      <c r="D161" s="20" t="s">
        <v>777</v>
      </c>
      <c r="E161" s="19" t="s">
        <v>28</v>
      </c>
      <c r="F161" s="19" t="s">
        <v>57</v>
      </c>
      <c r="G161" s="31" t="s">
        <v>778</v>
      </c>
      <c r="H161" s="19" t="s">
        <v>779</v>
      </c>
      <c r="I161" s="28" t="n">
        <v>1692</v>
      </c>
      <c r="J161" s="24" t="s">
        <v>780</v>
      </c>
      <c r="K161" s="29" t="s">
        <v>781</v>
      </c>
      <c r="L161" s="30"/>
      <c r="M161" s="21" t="s">
        <v>782</v>
      </c>
      <c r="N161" s="25"/>
    </row>
    <row r="162" customFormat="false" ht="126" hidden="false" customHeight="false" outlineLevel="0" collapsed="false">
      <c r="A162" s="17" t="s">
        <v>783</v>
      </c>
      <c r="B162" s="18" t="s">
        <v>25</v>
      </c>
      <c r="C162" s="19" t="s">
        <v>26</v>
      </c>
      <c r="D162" s="20" t="s">
        <v>777</v>
      </c>
      <c r="E162" s="19" t="s">
        <v>28</v>
      </c>
      <c r="F162" s="19" t="s">
        <v>57</v>
      </c>
      <c r="G162" s="31" t="s">
        <v>159</v>
      </c>
      <c r="H162" s="19" t="s">
        <v>158</v>
      </c>
      <c r="I162" s="28" t="n">
        <v>36432</v>
      </c>
      <c r="J162" s="24" t="s">
        <v>780</v>
      </c>
      <c r="K162" s="29" t="s">
        <v>781</v>
      </c>
      <c r="L162" s="30"/>
      <c r="M162" s="21" t="s">
        <v>782</v>
      </c>
      <c r="N162" s="25"/>
    </row>
    <row r="163" customFormat="false" ht="126" hidden="false" customHeight="false" outlineLevel="0" collapsed="false">
      <c r="A163" s="17" t="s">
        <v>784</v>
      </c>
      <c r="B163" s="18" t="s">
        <v>25</v>
      </c>
      <c r="C163" s="19" t="s">
        <v>26</v>
      </c>
      <c r="D163" s="20" t="s">
        <v>777</v>
      </c>
      <c r="E163" s="19" t="s">
        <v>28</v>
      </c>
      <c r="F163" s="19" t="s">
        <v>57</v>
      </c>
      <c r="G163" s="31" t="s">
        <v>159</v>
      </c>
      <c r="H163" s="19" t="s">
        <v>158</v>
      </c>
      <c r="I163" s="28" t="n">
        <v>2207</v>
      </c>
      <c r="J163" s="24" t="s">
        <v>67</v>
      </c>
      <c r="K163" s="29" t="s">
        <v>785</v>
      </c>
      <c r="L163" s="30"/>
      <c r="M163" s="21" t="s">
        <v>782</v>
      </c>
      <c r="N163" s="25"/>
    </row>
    <row r="164" customFormat="false" ht="126" hidden="false" customHeight="false" outlineLevel="0" collapsed="false">
      <c r="A164" s="17" t="s">
        <v>786</v>
      </c>
      <c r="B164" s="18" t="s">
        <v>25</v>
      </c>
      <c r="C164" s="19" t="s">
        <v>26</v>
      </c>
      <c r="D164" s="20" t="s">
        <v>777</v>
      </c>
      <c r="E164" s="19" t="s">
        <v>28</v>
      </c>
      <c r="F164" s="19" t="s">
        <v>57</v>
      </c>
      <c r="G164" s="31" t="s">
        <v>778</v>
      </c>
      <c r="H164" s="19" t="s">
        <v>779</v>
      </c>
      <c r="I164" s="28" t="n">
        <v>5021.2</v>
      </c>
      <c r="J164" s="29" t="s">
        <v>781</v>
      </c>
      <c r="K164" s="29" t="s">
        <v>785</v>
      </c>
      <c r="L164" s="30"/>
      <c r="M164" s="21" t="s">
        <v>782</v>
      </c>
      <c r="N164" s="25"/>
    </row>
    <row r="165" customFormat="false" ht="126" hidden="false" customHeight="false" outlineLevel="0" collapsed="false">
      <c r="A165" s="17" t="s">
        <v>787</v>
      </c>
      <c r="B165" s="18" t="s">
        <v>25</v>
      </c>
      <c r="C165" s="19" t="s">
        <v>26</v>
      </c>
      <c r="D165" s="20" t="s">
        <v>777</v>
      </c>
      <c r="E165" s="19" t="s">
        <v>28</v>
      </c>
      <c r="F165" s="19" t="s">
        <v>57</v>
      </c>
      <c r="G165" s="22" t="s">
        <v>159</v>
      </c>
      <c r="H165" s="19" t="s">
        <v>158</v>
      </c>
      <c r="I165" s="28" t="n">
        <v>98286.7</v>
      </c>
      <c r="J165" s="29" t="s">
        <v>781</v>
      </c>
      <c r="K165" s="29" t="s">
        <v>785</v>
      </c>
      <c r="L165" s="30"/>
      <c r="M165" s="21" t="s">
        <v>782</v>
      </c>
      <c r="N165" s="25"/>
    </row>
    <row r="166" customFormat="false" ht="126" hidden="false" customHeight="false" outlineLevel="0" collapsed="false">
      <c r="A166" s="17" t="s">
        <v>788</v>
      </c>
      <c r="B166" s="18" t="s">
        <v>25</v>
      </c>
      <c r="C166" s="19" t="s">
        <v>26</v>
      </c>
      <c r="D166" s="20" t="s">
        <v>777</v>
      </c>
      <c r="E166" s="19" t="s">
        <v>28</v>
      </c>
      <c r="F166" s="19" t="s">
        <v>57</v>
      </c>
      <c r="G166" s="31" t="s">
        <v>789</v>
      </c>
      <c r="H166" s="19" t="s">
        <v>790</v>
      </c>
      <c r="I166" s="28" t="n">
        <v>2953.7</v>
      </c>
      <c r="J166" s="29" t="s">
        <v>781</v>
      </c>
      <c r="K166" s="29" t="s">
        <v>785</v>
      </c>
      <c r="L166" s="30"/>
      <c r="M166" s="21" t="s">
        <v>782</v>
      </c>
      <c r="N166" s="25"/>
    </row>
    <row r="167" customFormat="false" ht="67.5" hidden="false" customHeight="false" outlineLevel="0" collapsed="false">
      <c r="A167" s="17" t="s">
        <v>791</v>
      </c>
      <c r="B167" s="18" t="s">
        <v>25</v>
      </c>
      <c r="C167" s="19" t="s">
        <v>26</v>
      </c>
      <c r="D167" s="20" t="s">
        <v>792</v>
      </c>
      <c r="E167" s="19" t="s">
        <v>28</v>
      </c>
      <c r="F167" s="19" t="s">
        <v>57</v>
      </c>
      <c r="G167" s="22" t="s">
        <v>793</v>
      </c>
      <c r="H167" s="19" t="s">
        <v>794</v>
      </c>
      <c r="I167" s="28" t="n">
        <v>11404.8</v>
      </c>
      <c r="J167" s="29" t="s">
        <v>795</v>
      </c>
      <c r="K167" s="29" t="s">
        <v>796</v>
      </c>
      <c r="L167" s="30"/>
      <c r="M167" s="21" t="s">
        <v>797</v>
      </c>
      <c r="N167" s="25"/>
    </row>
    <row r="168" customFormat="false" ht="72" hidden="false" customHeight="false" outlineLevel="0" collapsed="false">
      <c r="A168" s="17" t="s">
        <v>798</v>
      </c>
      <c r="B168" s="18" t="s">
        <v>25</v>
      </c>
      <c r="C168" s="19" t="s">
        <v>26</v>
      </c>
      <c r="D168" s="20" t="s">
        <v>799</v>
      </c>
      <c r="E168" s="19" t="s">
        <v>282</v>
      </c>
      <c r="F168" s="19" t="s">
        <v>800</v>
      </c>
      <c r="G168" s="31" t="s">
        <v>801</v>
      </c>
      <c r="H168" s="19" t="s">
        <v>800</v>
      </c>
      <c r="I168" s="28" t="n">
        <v>3222.21</v>
      </c>
      <c r="J168" s="29" t="s">
        <v>802</v>
      </c>
      <c r="K168" s="29" t="s">
        <v>803</v>
      </c>
      <c r="L168" s="30"/>
      <c r="M168" s="21" t="s">
        <v>804</v>
      </c>
      <c r="N168" s="25" t="n">
        <v>3396.39</v>
      </c>
    </row>
    <row r="169" customFormat="false" ht="153" hidden="false" customHeight="false" outlineLevel="0" collapsed="false">
      <c r="A169" s="17" t="s">
        <v>805</v>
      </c>
      <c r="B169" s="18" t="s">
        <v>25</v>
      </c>
      <c r="C169" s="19" t="s">
        <v>26</v>
      </c>
      <c r="D169" s="20" t="s">
        <v>806</v>
      </c>
      <c r="E169" s="19" t="s">
        <v>51</v>
      </c>
      <c r="F169" s="19" t="s">
        <v>807</v>
      </c>
      <c r="G169" s="31" t="s">
        <v>808</v>
      </c>
      <c r="H169" s="19" t="s">
        <v>807</v>
      </c>
      <c r="I169" s="28" t="n">
        <v>7514.29</v>
      </c>
      <c r="J169" s="29"/>
      <c r="K169" s="29" t="s">
        <v>412</v>
      </c>
      <c r="L169" s="30"/>
      <c r="M169" s="21" t="s">
        <v>809</v>
      </c>
      <c r="N169" s="25"/>
    </row>
    <row r="170" customFormat="false" ht="81" hidden="false" customHeight="false" outlineLevel="0" collapsed="false">
      <c r="A170" s="17" t="s">
        <v>810</v>
      </c>
      <c r="B170" s="18" t="s">
        <v>25</v>
      </c>
      <c r="C170" s="19" t="s">
        <v>26</v>
      </c>
      <c r="D170" s="20" t="s">
        <v>811</v>
      </c>
      <c r="E170" s="19" t="s">
        <v>28</v>
      </c>
      <c r="F170" s="19" t="s">
        <v>57</v>
      </c>
      <c r="G170" s="31" t="s">
        <v>812</v>
      </c>
      <c r="H170" s="19" t="s">
        <v>813</v>
      </c>
      <c r="I170" s="28" t="n">
        <v>56292.6</v>
      </c>
      <c r="J170" s="29"/>
      <c r="K170" s="29"/>
      <c r="L170" s="30"/>
      <c r="M170" s="21" t="s">
        <v>814</v>
      </c>
      <c r="N170" s="25" t="n">
        <v>45099.6</v>
      </c>
    </row>
    <row r="171" customFormat="false" ht="81" hidden="false" customHeight="false" outlineLevel="0" collapsed="false">
      <c r="A171" s="17" t="s">
        <v>815</v>
      </c>
      <c r="B171" s="18" t="s">
        <v>25</v>
      </c>
      <c r="C171" s="19" t="s">
        <v>26</v>
      </c>
      <c r="D171" s="20" t="s">
        <v>811</v>
      </c>
      <c r="E171" s="19" t="s">
        <v>28</v>
      </c>
      <c r="F171" s="19" t="s">
        <v>57</v>
      </c>
      <c r="G171" s="31" t="s">
        <v>816</v>
      </c>
      <c r="H171" s="19" t="s">
        <v>817</v>
      </c>
      <c r="I171" s="28" t="n">
        <v>193693.5</v>
      </c>
      <c r="J171" s="29"/>
      <c r="K171" s="29"/>
      <c r="L171" s="30"/>
      <c r="M171" s="21" t="s">
        <v>814</v>
      </c>
      <c r="N171" s="25" t="n">
        <v>155317.5</v>
      </c>
    </row>
    <row r="172" customFormat="false" ht="99" hidden="false" customHeight="false" outlineLevel="0" collapsed="false">
      <c r="A172" s="17" t="s">
        <v>818</v>
      </c>
      <c r="B172" s="18" t="s">
        <v>25</v>
      </c>
      <c r="C172" s="19" t="s">
        <v>26</v>
      </c>
      <c r="D172" s="20" t="s">
        <v>819</v>
      </c>
      <c r="E172" s="19" t="s">
        <v>51</v>
      </c>
      <c r="F172" s="19" t="s">
        <v>95</v>
      </c>
      <c r="G172" s="31" t="s">
        <v>820</v>
      </c>
      <c r="H172" s="19" t="s">
        <v>95</v>
      </c>
      <c r="I172" s="28" t="n">
        <v>21989.62</v>
      </c>
      <c r="J172" s="29"/>
      <c r="K172" s="29"/>
      <c r="L172" s="30"/>
      <c r="M172" s="21" t="s">
        <v>821</v>
      </c>
      <c r="N172" s="25"/>
    </row>
    <row r="173" customFormat="false" ht="99" hidden="false" customHeight="false" outlineLevel="0" collapsed="false">
      <c r="A173" s="17" t="s">
        <v>822</v>
      </c>
      <c r="B173" s="18" t="s">
        <v>25</v>
      </c>
      <c r="C173" s="19" t="s">
        <v>26</v>
      </c>
      <c r="D173" s="20" t="s">
        <v>819</v>
      </c>
      <c r="E173" s="19" t="s">
        <v>51</v>
      </c>
      <c r="F173" s="19" t="s">
        <v>823</v>
      </c>
      <c r="G173" s="31" t="s">
        <v>824</v>
      </c>
      <c r="H173" s="19" t="s">
        <v>823</v>
      </c>
      <c r="I173" s="28" t="n">
        <v>4905</v>
      </c>
      <c r="J173" s="29"/>
      <c r="K173" s="29"/>
      <c r="L173" s="30"/>
      <c r="M173" s="21" t="s">
        <v>821</v>
      </c>
      <c r="N173" s="25"/>
    </row>
    <row r="174" customFormat="false" ht="67.5" hidden="false" customHeight="false" outlineLevel="0" collapsed="false">
      <c r="A174" s="17" t="s">
        <v>825</v>
      </c>
      <c r="B174" s="18" t="s">
        <v>25</v>
      </c>
      <c r="C174" s="19" t="s">
        <v>26</v>
      </c>
      <c r="D174" s="20" t="s">
        <v>826</v>
      </c>
      <c r="E174" s="19" t="s">
        <v>28</v>
      </c>
      <c r="F174" s="19" t="s">
        <v>57</v>
      </c>
      <c r="G174" s="22" t="s">
        <v>415</v>
      </c>
      <c r="H174" s="19" t="s">
        <v>416</v>
      </c>
      <c r="I174" s="28" t="n">
        <v>1568.43</v>
      </c>
      <c r="J174" s="29" t="s">
        <v>199</v>
      </c>
      <c r="K174" s="29" t="s">
        <v>564</v>
      </c>
      <c r="L174" s="30"/>
      <c r="M174" s="21" t="s">
        <v>827</v>
      </c>
      <c r="N174" s="25" t="n">
        <v>1568.41</v>
      </c>
    </row>
    <row r="175" customFormat="false" ht="67.5" hidden="false" customHeight="false" outlineLevel="0" collapsed="false">
      <c r="A175" s="17" t="s">
        <v>828</v>
      </c>
      <c r="B175" s="18" t="s">
        <v>25</v>
      </c>
      <c r="C175" s="19" t="s">
        <v>26</v>
      </c>
      <c r="D175" s="20" t="s">
        <v>826</v>
      </c>
      <c r="E175" s="19" t="s">
        <v>28</v>
      </c>
      <c r="F175" s="19" t="s">
        <v>57</v>
      </c>
      <c r="G175" s="22" t="s">
        <v>793</v>
      </c>
      <c r="H175" s="19" t="s">
        <v>407</v>
      </c>
      <c r="I175" s="28" t="n">
        <v>1236</v>
      </c>
      <c r="J175" s="29" t="s">
        <v>199</v>
      </c>
      <c r="K175" s="29" t="s">
        <v>564</v>
      </c>
      <c r="L175" s="30"/>
      <c r="M175" s="21" t="s">
        <v>827</v>
      </c>
      <c r="N175" s="25" t="n">
        <v>618</v>
      </c>
    </row>
    <row r="176" customFormat="false" ht="99" hidden="false" customHeight="false" outlineLevel="0" collapsed="false">
      <c r="A176" s="17" t="s">
        <v>829</v>
      </c>
      <c r="B176" s="18" t="s">
        <v>25</v>
      </c>
      <c r="C176" s="19" t="s">
        <v>26</v>
      </c>
      <c r="D176" s="20" t="s">
        <v>830</v>
      </c>
      <c r="E176" s="19" t="s">
        <v>51</v>
      </c>
      <c r="F176" s="19" t="s">
        <v>831</v>
      </c>
      <c r="G176" s="31" t="s">
        <v>832</v>
      </c>
      <c r="H176" s="19" t="s">
        <v>831</v>
      </c>
      <c r="I176" s="28" t="n">
        <v>8544</v>
      </c>
      <c r="J176" s="29"/>
      <c r="K176" s="29"/>
      <c r="L176" s="30"/>
      <c r="M176" s="21" t="s">
        <v>833</v>
      </c>
      <c r="N176" s="25"/>
    </row>
    <row r="177" customFormat="false" ht="67.5" hidden="false" customHeight="false" outlineLevel="0" collapsed="false">
      <c r="A177" s="17" t="s">
        <v>834</v>
      </c>
      <c r="B177" s="18" t="s">
        <v>25</v>
      </c>
      <c r="C177" s="19" t="s">
        <v>26</v>
      </c>
      <c r="D177" s="20" t="s">
        <v>835</v>
      </c>
      <c r="E177" s="19" t="s">
        <v>51</v>
      </c>
      <c r="F177" s="19" t="s">
        <v>836</v>
      </c>
      <c r="G177" s="31" t="s">
        <v>837</v>
      </c>
      <c r="H177" s="19" t="s">
        <v>836</v>
      </c>
      <c r="I177" s="28" t="n">
        <v>3000</v>
      </c>
      <c r="J177" s="29" t="s">
        <v>67</v>
      </c>
      <c r="K177" s="29" t="s">
        <v>32</v>
      </c>
      <c r="L177" s="30"/>
      <c r="M177" s="21" t="s">
        <v>838</v>
      </c>
      <c r="N177" s="25"/>
    </row>
    <row r="178" customFormat="false" ht="56.25" hidden="false" customHeight="false" outlineLevel="0" collapsed="false">
      <c r="A178" s="17" t="s">
        <v>839</v>
      </c>
      <c r="B178" s="18" t="s">
        <v>25</v>
      </c>
      <c r="C178" s="19" t="s">
        <v>26</v>
      </c>
      <c r="D178" s="20" t="s">
        <v>840</v>
      </c>
      <c r="E178" s="19" t="s">
        <v>746</v>
      </c>
      <c r="F178" s="19" t="s">
        <v>716</v>
      </c>
      <c r="G178" s="31" t="s">
        <v>841</v>
      </c>
      <c r="H178" s="19" t="s">
        <v>716</v>
      </c>
      <c r="I178" s="28" t="n">
        <v>14500</v>
      </c>
      <c r="J178" s="29"/>
      <c r="K178" s="29"/>
      <c r="L178" s="30"/>
      <c r="M178" s="21" t="s">
        <v>842</v>
      </c>
      <c r="N178" s="25"/>
    </row>
    <row r="179" customFormat="false" ht="126" hidden="false" customHeight="false" outlineLevel="0" collapsed="false">
      <c r="A179" s="17" t="s">
        <v>843</v>
      </c>
      <c r="B179" s="18" t="s">
        <v>25</v>
      </c>
      <c r="C179" s="19" t="s">
        <v>26</v>
      </c>
      <c r="D179" s="20" t="s">
        <v>844</v>
      </c>
      <c r="E179" s="19" t="s">
        <v>36</v>
      </c>
      <c r="F179" s="19" t="s">
        <v>122</v>
      </c>
      <c r="G179" s="31" t="s">
        <v>123</v>
      </c>
      <c r="H179" s="19" t="s">
        <v>122</v>
      </c>
      <c r="I179" s="28" t="n">
        <v>393991.63</v>
      </c>
      <c r="J179" s="29" t="s">
        <v>67</v>
      </c>
      <c r="K179" s="29" t="s">
        <v>802</v>
      </c>
      <c r="L179" s="30"/>
      <c r="M179" s="21" t="s">
        <v>845</v>
      </c>
      <c r="N179" s="25" t="n">
        <v>119166.67</v>
      </c>
    </row>
    <row r="180" customFormat="false" ht="56.25" hidden="false" customHeight="false" outlineLevel="0" collapsed="false">
      <c r="A180" s="17" t="s">
        <v>846</v>
      </c>
      <c r="B180" s="18" t="s">
        <v>25</v>
      </c>
      <c r="C180" s="19" t="s">
        <v>26</v>
      </c>
      <c r="D180" s="20" t="s">
        <v>847</v>
      </c>
      <c r="E180" s="19" t="s">
        <v>746</v>
      </c>
      <c r="F180" s="19" t="s">
        <v>716</v>
      </c>
      <c r="G180" s="31" t="s">
        <v>841</v>
      </c>
      <c r="H180" s="19" t="s">
        <v>716</v>
      </c>
      <c r="I180" s="28" t="n">
        <v>13500</v>
      </c>
      <c r="J180" s="29"/>
      <c r="K180" s="29"/>
      <c r="L180" s="30"/>
      <c r="M180" s="21" t="s">
        <v>848</v>
      </c>
      <c r="N180" s="25"/>
    </row>
    <row r="181" customFormat="false" ht="81" hidden="false" customHeight="false" outlineLevel="0" collapsed="false">
      <c r="A181" s="17" t="s">
        <v>849</v>
      </c>
      <c r="B181" s="18" t="s">
        <v>25</v>
      </c>
      <c r="C181" s="19" t="s">
        <v>26</v>
      </c>
      <c r="D181" s="20" t="s">
        <v>850</v>
      </c>
      <c r="E181" s="19" t="s">
        <v>28</v>
      </c>
      <c r="F181" s="19" t="s">
        <v>57</v>
      </c>
      <c r="G181" s="31" t="s">
        <v>851</v>
      </c>
      <c r="H181" s="19" t="s">
        <v>852</v>
      </c>
      <c r="I181" s="28" t="n">
        <v>28032</v>
      </c>
      <c r="J181" s="29" t="s">
        <v>795</v>
      </c>
      <c r="K181" s="29" t="s">
        <v>587</v>
      </c>
      <c r="L181" s="30"/>
      <c r="M181" s="21" t="s">
        <v>853</v>
      </c>
      <c r="N181" s="25"/>
    </row>
    <row r="182" customFormat="false" ht="90" hidden="false" customHeight="false" outlineLevel="0" collapsed="false">
      <c r="A182" s="17" t="s">
        <v>854</v>
      </c>
      <c r="B182" s="18" t="s">
        <v>25</v>
      </c>
      <c r="C182" s="19" t="s">
        <v>26</v>
      </c>
      <c r="D182" s="20" t="s">
        <v>855</v>
      </c>
      <c r="E182" s="19" t="s">
        <v>51</v>
      </c>
      <c r="F182" s="19" t="s">
        <v>735</v>
      </c>
      <c r="G182" s="31" t="s">
        <v>856</v>
      </c>
      <c r="H182" s="19" t="s">
        <v>735</v>
      </c>
      <c r="I182" s="23" t="n">
        <v>298000</v>
      </c>
      <c r="J182" s="33" t="s">
        <v>857</v>
      </c>
      <c r="K182" s="29" t="s">
        <v>858</v>
      </c>
      <c r="L182" s="30"/>
      <c r="M182" s="21" t="s">
        <v>859</v>
      </c>
      <c r="N182" s="25"/>
    </row>
    <row r="183" customFormat="false" ht="72" hidden="false" customHeight="false" outlineLevel="0" collapsed="false">
      <c r="A183" s="17" t="s">
        <v>860</v>
      </c>
      <c r="B183" s="18" t="s">
        <v>25</v>
      </c>
      <c r="C183" s="19" t="s">
        <v>26</v>
      </c>
      <c r="D183" s="20" t="s">
        <v>861</v>
      </c>
      <c r="E183" s="21" t="s">
        <v>28</v>
      </c>
      <c r="F183" s="19" t="s">
        <v>57</v>
      </c>
      <c r="G183" s="31" t="s">
        <v>862</v>
      </c>
      <c r="H183" s="19" t="s">
        <v>863</v>
      </c>
      <c r="I183" s="28" t="n">
        <v>212912</v>
      </c>
      <c r="J183" s="29" t="s">
        <v>375</v>
      </c>
      <c r="K183" s="29" t="s">
        <v>803</v>
      </c>
      <c r="L183" s="30"/>
      <c r="M183" s="21" t="s">
        <v>864</v>
      </c>
      <c r="N183" s="25"/>
    </row>
    <row r="184" customFormat="false" ht="189" hidden="false" customHeight="false" outlineLevel="0" collapsed="false">
      <c r="A184" s="17" t="s">
        <v>865</v>
      </c>
      <c r="B184" s="18" t="s">
        <v>25</v>
      </c>
      <c r="C184" s="19" t="s">
        <v>26</v>
      </c>
      <c r="D184" s="20" t="s">
        <v>866</v>
      </c>
      <c r="E184" s="19" t="s">
        <v>36</v>
      </c>
      <c r="F184" s="19" t="s">
        <v>122</v>
      </c>
      <c r="G184" s="31" t="s">
        <v>867</v>
      </c>
      <c r="H184" s="19" t="s">
        <v>122</v>
      </c>
      <c r="I184" s="28" t="n">
        <v>117693.55</v>
      </c>
      <c r="J184" s="29" t="s">
        <v>868</v>
      </c>
      <c r="K184" s="29" t="s">
        <v>412</v>
      </c>
      <c r="L184" s="30"/>
      <c r="M184" s="21" t="s">
        <v>869</v>
      </c>
      <c r="N184" s="25"/>
    </row>
    <row r="185" customFormat="false" ht="90" hidden="false" customHeight="false" outlineLevel="0" collapsed="false">
      <c r="A185" s="17" t="s">
        <v>870</v>
      </c>
      <c r="B185" s="18" t="s">
        <v>25</v>
      </c>
      <c r="C185" s="19" t="s">
        <v>26</v>
      </c>
      <c r="D185" s="20" t="s">
        <v>871</v>
      </c>
      <c r="E185" s="19" t="s">
        <v>51</v>
      </c>
      <c r="F185" s="19" t="s">
        <v>872</v>
      </c>
      <c r="G185" s="19" t="s">
        <v>873</v>
      </c>
      <c r="H185" s="19" t="s">
        <v>872</v>
      </c>
      <c r="I185" s="23" t="n">
        <v>11585.44</v>
      </c>
      <c r="J185" s="24"/>
      <c r="K185" s="24"/>
      <c r="L185" s="21"/>
      <c r="M185" s="21" t="s">
        <v>874</v>
      </c>
      <c r="N185" s="25"/>
    </row>
    <row r="186" customFormat="false" ht="67.5" hidden="false" customHeight="false" outlineLevel="0" collapsed="false">
      <c r="A186" s="17" t="s">
        <v>875</v>
      </c>
      <c r="B186" s="18" t="s">
        <v>25</v>
      </c>
      <c r="C186" s="19" t="s">
        <v>26</v>
      </c>
      <c r="D186" s="20" t="s">
        <v>876</v>
      </c>
      <c r="E186" s="19" t="s">
        <v>28</v>
      </c>
      <c r="F186" s="19" t="s">
        <v>57</v>
      </c>
      <c r="G186" s="22" t="s">
        <v>793</v>
      </c>
      <c r="H186" s="19" t="s">
        <v>877</v>
      </c>
      <c r="I186" s="23" t="n">
        <v>2472</v>
      </c>
      <c r="J186" s="22" t="s">
        <v>878</v>
      </c>
      <c r="K186" s="22" t="s">
        <v>32</v>
      </c>
      <c r="L186" s="21"/>
      <c r="M186" s="21" t="s">
        <v>879</v>
      </c>
      <c r="N186" s="25"/>
    </row>
    <row r="187" customFormat="false" ht="67.5" hidden="false" customHeight="false" outlineLevel="0" collapsed="false">
      <c r="A187" s="17" t="s">
        <v>880</v>
      </c>
      <c r="B187" s="18" t="s">
        <v>25</v>
      </c>
      <c r="C187" s="19" t="s">
        <v>26</v>
      </c>
      <c r="D187" s="20" t="s">
        <v>876</v>
      </c>
      <c r="E187" s="19" t="s">
        <v>28</v>
      </c>
      <c r="F187" s="19" t="s">
        <v>57</v>
      </c>
      <c r="G187" s="22" t="s">
        <v>415</v>
      </c>
      <c r="H187" s="19" t="s">
        <v>416</v>
      </c>
      <c r="I187" s="23" t="n">
        <v>3136.86</v>
      </c>
      <c r="J187" s="22" t="s">
        <v>878</v>
      </c>
      <c r="K187" s="22" t="s">
        <v>32</v>
      </c>
      <c r="L187" s="21"/>
      <c r="M187" s="21" t="s">
        <v>879</v>
      </c>
      <c r="N187" s="25"/>
    </row>
    <row r="188" customFormat="false" ht="67.5" hidden="false" customHeight="false" outlineLevel="0" collapsed="false">
      <c r="A188" s="17" t="s">
        <v>881</v>
      </c>
      <c r="B188" s="18" t="s">
        <v>25</v>
      </c>
      <c r="C188" s="19" t="s">
        <v>26</v>
      </c>
      <c r="D188" s="20" t="s">
        <v>882</v>
      </c>
      <c r="E188" s="19" t="s">
        <v>883</v>
      </c>
      <c r="F188" s="19" t="s">
        <v>884</v>
      </c>
      <c r="G188" s="19" t="s">
        <v>885</v>
      </c>
      <c r="H188" s="19" t="s">
        <v>884</v>
      </c>
      <c r="I188" s="23" t="n">
        <v>8536.43</v>
      </c>
      <c r="J188" s="22" t="s">
        <v>67</v>
      </c>
      <c r="K188" s="22" t="s">
        <v>32</v>
      </c>
      <c r="L188" s="21"/>
      <c r="M188" s="21" t="s">
        <v>886</v>
      </c>
      <c r="N188" s="25"/>
    </row>
    <row r="189" customFormat="false" ht="90" hidden="false" customHeight="false" outlineLevel="0" collapsed="false">
      <c r="A189" s="17" t="s">
        <v>887</v>
      </c>
      <c r="B189" s="18" t="s">
        <v>25</v>
      </c>
      <c r="C189" s="19" t="s">
        <v>26</v>
      </c>
      <c r="D189" s="20" t="s">
        <v>888</v>
      </c>
      <c r="E189" s="19" t="s">
        <v>883</v>
      </c>
      <c r="F189" s="19" t="s">
        <v>889</v>
      </c>
      <c r="G189" s="21" t="s">
        <v>890</v>
      </c>
      <c r="H189" s="19" t="s">
        <v>889</v>
      </c>
      <c r="I189" s="23" t="n">
        <v>8085</v>
      </c>
      <c r="J189" s="24"/>
      <c r="K189" s="24"/>
      <c r="L189" s="21"/>
      <c r="M189" s="21" t="s">
        <v>891</v>
      </c>
      <c r="N189" s="25"/>
    </row>
    <row r="190" customFormat="false" ht="117" hidden="false" customHeight="false" outlineLevel="0" collapsed="false">
      <c r="A190" s="17" t="s">
        <v>892</v>
      </c>
      <c r="B190" s="18" t="s">
        <v>25</v>
      </c>
      <c r="C190" s="19" t="s">
        <v>26</v>
      </c>
      <c r="D190" s="20" t="s">
        <v>893</v>
      </c>
      <c r="E190" s="19" t="s">
        <v>894</v>
      </c>
      <c r="F190" s="19" t="s">
        <v>735</v>
      </c>
      <c r="G190" s="31" t="s">
        <v>856</v>
      </c>
      <c r="H190" s="19" t="s">
        <v>735</v>
      </c>
      <c r="I190" s="23" t="n">
        <v>12000</v>
      </c>
      <c r="J190" s="24"/>
      <c r="K190" s="24"/>
      <c r="L190" s="21"/>
      <c r="M190" s="21" t="s">
        <v>895</v>
      </c>
      <c r="N190" s="25"/>
    </row>
    <row r="191" customFormat="false" ht="72" hidden="false" customHeight="false" outlineLevel="0" collapsed="false">
      <c r="A191" s="17" t="s">
        <v>896</v>
      </c>
      <c r="B191" s="18" t="s">
        <v>25</v>
      </c>
      <c r="C191" s="19" t="s">
        <v>26</v>
      </c>
      <c r="D191" s="27" t="s">
        <v>897</v>
      </c>
      <c r="E191" s="19" t="s">
        <v>883</v>
      </c>
      <c r="F191" s="19" t="s">
        <v>735</v>
      </c>
      <c r="G191" s="31" t="s">
        <v>856</v>
      </c>
      <c r="H191" s="19" t="s">
        <v>735</v>
      </c>
      <c r="I191" s="23" t="n">
        <v>18500</v>
      </c>
      <c r="J191" s="22" t="s">
        <v>67</v>
      </c>
      <c r="K191" s="22" t="s">
        <v>32</v>
      </c>
      <c r="L191" s="21"/>
      <c r="M191" s="21" t="s">
        <v>898</v>
      </c>
      <c r="N191" s="25"/>
    </row>
    <row r="192" customFormat="false" ht="108" hidden="false" customHeight="false" outlineLevel="0" collapsed="false">
      <c r="A192" s="17" t="s">
        <v>899</v>
      </c>
      <c r="B192" s="18" t="s">
        <v>25</v>
      </c>
      <c r="C192" s="19" t="s">
        <v>26</v>
      </c>
      <c r="D192" s="20" t="s">
        <v>900</v>
      </c>
      <c r="E192" s="19" t="s">
        <v>883</v>
      </c>
      <c r="F192" s="19" t="s">
        <v>901</v>
      </c>
      <c r="G192" s="21" t="s">
        <v>902</v>
      </c>
      <c r="H192" s="19" t="s">
        <v>901</v>
      </c>
      <c r="I192" s="23" t="n">
        <v>7500</v>
      </c>
      <c r="J192" s="24"/>
      <c r="K192" s="24"/>
      <c r="L192" s="21"/>
      <c r="M192" s="21" t="s">
        <v>903</v>
      </c>
      <c r="N192" s="25"/>
    </row>
    <row r="193" customFormat="false" ht="117" hidden="false" customHeight="false" outlineLevel="0" collapsed="false">
      <c r="A193" s="17" t="s">
        <v>904</v>
      </c>
      <c r="B193" s="18" t="s">
        <v>25</v>
      </c>
      <c r="C193" s="19" t="s">
        <v>26</v>
      </c>
      <c r="D193" s="27" t="s">
        <v>905</v>
      </c>
      <c r="E193" s="19" t="s">
        <v>883</v>
      </c>
      <c r="F193" s="19" t="s">
        <v>889</v>
      </c>
      <c r="G193" s="21" t="s">
        <v>890</v>
      </c>
      <c r="H193" s="19" t="s">
        <v>889</v>
      </c>
      <c r="I193" s="23" t="n">
        <v>11000</v>
      </c>
      <c r="J193" s="24"/>
      <c r="K193" s="24"/>
      <c r="L193" s="21"/>
      <c r="M193" s="21" t="s">
        <v>906</v>
      </c>
      <c r="N193" s="25"/>
    </row>
    <row r="194" customFormat="false" ht="90" hidden="false" customHeight="false" outlineLevel="0" collapsed="false">
      <c r="A194" s="17" t="s">
        <v>907</v>
      </c>
      <c r="B194" s="18" t="s">
        <v>25</v>
      </c>
      <c r="C194" s="19" t="s">
        <v>26</v>
      </c>
      <c r="D194" s="20" t="s">
        <v>908</v>
      </c>
      <c r="E194" s="19" t="s">
        <v>51</v>
      </c>
      <c r="F194" s="19" t="s">
        <v>909</v>
      </c>
      <c r="G194" s="19" t="s">
        <v>910</v>
      </c>
      <c r="H194" s="19" t="s">
        <v>909</v>
      </c>
      <c r="I194" s="23" t="n">
        <v>17400</v>
      </c>
      <c r="J194" s="24"/>
      <c r="K194" s="24"/>
      <c r="L194" s="21"/>
      <c r="M194" s="21" t="s">
        <v>911</v>
      </c>
      <c r="N194" s="25"/>
    </row>
    <row r="195" customFormat="false" ht="72" hidden="false" customHeight="false" outlineLevel="0" collapsed="false">
      <c r="A195" s="17" t="s">
        <v>912</v>
      </c>
      <c r="B195" s="18" t="s">
        <v>25</v>
      </c>
      <c r="C195" s="19" t="s">
        <v>26</v>
      </c>
      <c r="D195" s="20" t="s">
        <v>913</v>
      </c>
      <c r="E195" s="21" t="s">
        <v>28</v>
      </c>
      <c r="F195" s="19" t="s">
        <v>914</v>
      </c>
      <c r="G195" s="21" t="s">
        <v>915</v>
      </c>
      <c r="H195" s="19" t="s">
        <v>914</v>
      </c>
      <c r="I195" s="23" t="n">
        <v>297000</v>
      </c>
      <c r="J195" s="24" t="s">
        <v>916</v>
      </c>
      <c r="K195" s="24" t="s">
        <v>917</v>
      </c>
      <c r="L195" s="21"/>
      <c r="M195" s="21" t="s">
        <v>918</v>
      </c>
      <c r="N195" s="25"/>
    </row>
    <row r="196" customFormat="false" ht="90" hidden="false" customHeight="false" outlineLevel="0" collapsed="false">
      <c r="A196" s="17" t="s">
        <v>919</v>
      </c>
      <c r="B196" s="18" t="s">
        <v>25</v>
      </c>
      <c r="C196" s="19" t="s">
        <v>26</v>
      </c>
      <c r="D196" s="20" t="s">
        <v>920</v>
      </c>
      <c r="E196" s="19" t="s">
        <v>51</v>
      </c>
      <c r="F196" s="19" t="s">
        <v>901</v>
      </c>
      <c r="G196" s="21" t="s">
        <v>902</v>
      </c>
      <c r="H196" s="19" t="s">
        <v>901</v>
      </c>
      <c r="I196" s="23" t="n">
        <v>8600</v>
      </c>
      <c r="J196" s="24" t="s">
        <v>605</v>
      </c>
      <c r="K196" s="24" t="s">
        <v>921</v>
      </c>
      <c r="L196" s="21"/>
      <c r="M196" s="21" t="s">
        <v>922</v>
      </c>
      <c r="N196" s="25"/>
    </row>
    <row r="197" customFormat="false" ht="72" hidden="false" customHeight="false" outlineLevel="0" collapsed="false">
      <c r="A197" s="17" t="s">
        <v>923</v>
      </c>
      <c r="B197" s="18" t="s">
        <v>25</v>
      </c>
      <c r="C197" s="19" t="s">
        <v>26</v>
      </c>
      <c r="D197" s="20" t="s">
        <v>924</v>
      </c>
      <c r="E197" s="19" t="s">
        <v>51</v>
      </c>
      <c r="F197" s="19" t="s">
        <v>166</v>
      </c>
      <c r="G197" s="21" t="s">
        <v>925</v>
      </c>
      <c r="H197" s="19" t="s">
        <v>166</v>
      </c>
      <c r="I197" s="23" t="n">
        <v>1950</v>
      </c>
      <c r="J197" s="24"/>
      <c r="K197" s="24"/>
      <c r="L197" s="21"/>
      <c r="M197" s="21" t="s">
        <v>926</v>
      </c>
      <c r="N197" s="25"/>
    </row>
    <row r="198" customFormat="false" ht="99" hidden="false" customHeight="false" outlineLevel="0" collapsed="false">
      <c r="A198" s="17" t="s">
        <v>927</v>
      </c>
      <c r="B198" s="18" t="s">
        <v>25</v>
      </c>
      <c r="C198" s="19" t="s">
        <v>26</v>
      </c>
      <c r="D198" s="20" t="s">
        <v>928</v>
      </c>
      <c r="E198" s="21" t="s">
        <v>28</v>
      </c>
      <c r="F198" s="21" t="s">
        <v>57</v>
      </c>
      <c r="G198" s="21" t="s">
        <v>929</v>
      </c>
      <c r="H198" s="19" t="s">
        <v>930</v>
      </c>
      <c r="I198" s="23" t="n">
        <v>503250</v>
      </c>
      <c r="J198" s="34" t="s">
        <v>931</v>
      </c>
      <c r="K198" s="24" t="s">
        <v>611</v>
      </c>
      <c r="L198" s="21"/>
      <c r="M198" s="21" t="s">
        <v>932</v>
      </c>
      <c r="N198" s="25"/>
    </row>
    <row r="199" customFormat="false" ht="90" hidden="false" customHeight="false" outlineLevel="0" collapsed="false">
      <c r="A199" s="17" t="s">
        <v>933</v>
      </c>
      <c r="B199" s="18" t="s">
        <v>25</v>
      </c>
      <c r="C199" s="19" t="s">
        <v>26</v>
      </c>
      <c r="D199" s="20" t="s">
        <v>934</v>
      </c>
      <c r="E199" s="19" t="s">
        <v>51</v>
      </c>
      <c r="F199" s="19" t="s">
        <v>935</v>
      </c>
      <c r="G199" s="19" t="s">
        <v>936</v>
      </c>
      <c r="H199" s="19" t="s">
        <v>935</v>
      </c>
      <c r="I199" s="23" t="n">
        <v>5200</v>
      </c>
      <c r="J199" s="24"/>
      <c r="K199" s="24"/>
      <c r="L199" s="21"/>
      <c r="M199" s="21" t="s">
        <v>937</v>
      </c>
      <c r="N199" s="25"/>
    </row>
    <row r="200" customFormat="false" ht="67.5" hidden="false" customHeight="false" outlineLevel="0" collapsed="false">
      <c r="A200" s="17" t="s">
        <v>938</v>
      </c>
      <c r="B200" s="18" t="s">
        <v>25</v>
      </c>
      <c r="C200" s="19" t="s">
        <v>26</v>
      </c>
      <c r="D200" s="20" t="s">
        <v>939</v>
      </c>
      <c r="E200" s="19" t="s">
        <v>51</v>
      </c>
      <c r="F200" s="19" t="s">
        <v>940</v>
      </c>
      <c r="G200" s="21" t="s">
        <v>941</v>
      </c>
      <c r="H200" s="19" t="s">
        <v>940</v>
      </c>
      <c r="I200" s="23" t="n">
        <v>10920</v>
      </c>
      <c r="J200" s="24"/>
      <c r="K200" s="24"/>
      <c r="L200" s="21"/>
      <c r="M200" s="21" t="s">
        <v>942</v>
      </c>
      <c r="N200" s="25"/>
    </row>
    <row r="201" customFormat="false" ht="189" hidden="false" customHeight="false" outlineLevel="0" collapsed="false">
      <c r="A201" s="17" t="s">
        <v>943</v>
      </c>
      <c r="B201" s="18" t="s">
        <v>25</v>
      </c>
      <c r="C201" s="19" t="s">
        <v>26</v>
      </c>
      <c r="D201" s="20" t="s">
        <v>944</v>
      </c>
      <c r="E201" s="19" t="s">
        <v>51</v>
      </c>
      <c r="F201" s="19" t="s">
        <v>372</v>
      </c>
      <c r="G201" s="21" t="s">
        <v>945</v>
      </c>
      <c r="H201" s="19" t="s">
        <v>372</v>
      </c>
      <c r="I201" s="23" t="n">
        <v>890625</v>
      </c>
      <c r="J201" s="24" t="s">
        <v>600</v>
      </c>
      <c r="K201" s="24" t="s">
        <v>946</v>
      </c>
      <c r="L201" s="21"/>
      <c r="M201" s="21" t="s">
        <v>947</v>
      </c>
      <c r="N201" s="25"/>
    </row>
    <row r="202" customFormat="false" ht="90" hidden="false" customHeight="false" outlineLevel="0" collapsed="false">
      <c r="A202" s="17" t="s">
        <v>948</v>
      </c>
      <c r="B202" s="18" t="s">
        <v>25</v>
      </c>
      <c r="C202" s="19" t="s">
        <v>26</v>
      </c>
      <c r="D202" s="20" t="s">
        <v>949</v>
      </c>
      <c r="E202" s="19" t="s">
        <v>51</v>
      </c>
      <c r="F202" s="19" t="s">
        <v>950</v>
      </c>
      <c r="G202" s="21" t="s">
        <v>951</v>
      </c>
      <c r="H202" s="19" t="s">
        <v>950</v>
      </c>
      <c r="I202" s="23" t="n">
        <v>5872</v>
      </c>
      <c r="J202" s="24"/>
      <c r="K202" s="24"/>
      <c r="L202" s="21"/>
      <c r="M202" s="21" t="s">
        <v>952</v>
      </c>
      <c r="N202" s="25"/>
    </row>
    <row r="203" customFormat="false" ht="99" hidden="false" customHeight="false" outlineLevel="0" collapsed="false">
      <c r="A203" s="17" t="s">
        <v>953</v>
      </c>
      <c r="B203" s="18" t="s">
        <v>25</v>
      </c>
      <c r="C203" s="19" t="s">
        <v>26</v>
      </c>
      <c r="D203" s="20" t="s">
        <v>954</v>
      </c>
      <c r="E203" s="19" t="s">
        <v>51</v>
      </c>
      <c r="F203" s="19" t="s">
        <v>955</v>
      </c>
      <c r="G203" s="21" t="s">
        <v>956</v>
      </c>
      <c r="H203" s="19" t="s">
        <v>955</v>
      </c>
      <c r="I203" s="23" t="n">
        <v>56640</v>
      </c>
      <c r="J203" s="24"/>
      <c r="K203" s="24"/>
      <c r="L203" s="21"/>
      <c r="M203" s="21" t="s">
        <v>957</v>
      </c>
      <c r="N203" s="25"/>
    </row>
    <row r="204" customFormat="false" ht="99" hidden="false" customHeight="false" outlineLevel="0" collapsed="false">
      <c r="A204" s="17" t="s">
        <v>958</v>
      </c>
      <c r="B204" s="18" t="s">
        <v>25</v>
      </c>
      <c r="C204" s="19" t="s">
        <v>26</v>
      </c>
      <c r="D204" s="20" t="s">
        <v>954</v>
      </c>
      <c r="E204" s="19" t="s">
        <v>51</v>
      </c>
      <c r="F204" s="19" t="s">
        <v>955</v>
      </c>
      <c r="G204" s="21" t="s">
        <v>956</v>
      </c>
      <c r="H204" s="19" t="s">
        <v>955</v>
      </c>
      <c r="I204" s="23" t="n">
        <v>11727</v>
      </c>
      <c r="J204" s="24"/>
      <c r="K204" s="24"/>
      <c r="L204" s="21"/>
      <c r="M204" s="21" t="s">
        <v>957</v>
      </c>
      <c r="N204" s="25"/>
    </row>
    <row r="205" customFormat="false" ht="108" hidden="false" customHeight="false" outlineLevel="0" collapsed="false">
      <c r="A205" s="17" t="s">
        <v>959</v>
      </c>
      <c r="B205" s="18" t="s">
        <v>25</v>
      </c>
      <c r="C205" s="19" t="s">
        <v>26</v>
      </c>
      <c r="D205" s="20" t="s">
        <v>960</v>
      </c>
      <c r="E205" s="19" t="s">
        <v>585</v>
      </c>
      <c r="F205" s="19" t="s">
        <v>961</v>
      </c>
      <c r="G205" s="21" t="s">
        <v>962</v>
      </c>
      <c r="H205" s="19" t="s">
        <v>961</v>
      </c>
      <c r="I205" s="23" t="n">
        <v>5500</v>
      </c>
      <c r="J205" s="24" t="s">
        <v>878</v>
      </c>
      <c r="K205" s="24" t="s">
        <v>634</v>
      </c>
      <c r="L205" s="21"/>
      <c r="M205" s="21" t="s">
        <v>963</v>
      </c>
      <c r="N205" s="25"/>
    </row>
    <row r="206" customFormat="false" ht="99" hidden="false" customHeight="false" outlineLevel="0" collapsed="false">
      <c r="A206" s="17" t="s">
        <v>964</v>
      </c>
      <c r="B206" s="18" t="s">
        <v>25</v>
      </c>
      <c r="C206" s="19" t="s">
        <v>26</v>
      </c>
      <c r="D206" s="20" t="s">
        <v>965</v>
      </c>
      <c r="E206" s="19" t="s">
        <v>51</v>
      </c>
      <c r="F206" s="19" t="s">
        <v>966</v>
      </c>
      <c r="G206" s="19" t="s">
        <v>967</v>
      </c>
      <c r="H206" s="19" t="s">
        <v>966</v>
      </c>
      <c r="I206" s="23" t="n">
        <v>9500</v>
      </c>
      <c r="J206" s="24" t="s">
        <v>600</v>
      </c>
      <c r="K206" s="24" t="s">
        <v>968</v>
      </c>
      <c r="L206" s="21"/>
      <c r="M206" s="21" t="s">
        <v>969</v>
      </c>
      <c r="N206" s="25"/>
    </row>
    <row r="207" customFormat="false" ht="72" hidden="false" customHeight="false" outlineLevel="0" collapsed="false">
      <c r="A207" s="17" t="s">
        <v>970</v>
      </c>
      <c r="B207" s="18" t="s">
        <v>25</v>
      </c>
      <c r="C207" s="19" t="s">
        <v>26</v>
      </c>
      <c r="D207" s="20" t="s">
        <v>971</v>
      </c>
      <c r="E207" s="19" t="s">
        <v>222</v>
      </c>
      <c r="F207" s="21" t="s">
        <v>57</v>
      </c>
      <c r="G207" s="21" t="s">
        <v>392</v>
      </c>
      <c r="H207" s="19" t="s">
        <v>391</v>
      </c>
      <c r="I207" s="23" t="n">
        <v>1362885.26</v>
      </c>
      <c r="J207" s="24" t="s">
        <v>740</v>
      </c>
      <c r="K207" s="24" t="s">
        <v>634</v>
      </c>
      <c r="L207" s="21"/>
      <c r="M207" s="21" t="s">
        <v>972</v>
      </c>
      <c r="N207" s="25"/>
    </row>
    <row r="208" customFormat="false" ht="99" hidden="false" customHeight="false" outlineLevel="0" collapsed="false">
      <c r="A208" s="17" t="s">
        <v>713</v>
      </c>
      <c r="B208" s="18" t="s">
        <v>25</v>
      </c>
      <c r="C208" s="19" t="s">
        <v>26</v>
      </c>
      <c r="D208" s="20" t="s">
        <v>709</v>
      </c>
      <c r="E208" s="21" t="s">
        <v>28</v>
      </c>
      <c r="F208" s="21" t="s">
        <v>57</v>
      </c>
      <c r="G208" s="21" t="s">
        <v>973</v>
      </c>
      <c r="H208" s="19" t="s">
        <v>974</v>
      </c>
      <c r="I208" s="23" t="n">
        <v>51028.6</v>
      </c>
      <c r="J208" s="24" t="s">
        <v>931</v>
      </c>
      <c r="K208" s="24" t="s">
        <v>946</v>
      </c>
      <c r="L208" s="21"/>
      <c r="M208" s="21" t="s">
        <v>975</v>
      </c>
      <c r="N208" s="25" t="n">
        <v>68886.41</v>
      </c>
    </row>
    <row r="209" customFormat="false" ht="99" hidden="false" customHeight="false" outlineLevel="0" collapsed="false">
      <c r="A209" s="17" t="s">
        <v>976</v>
      </c>
      <c r="B209" s="18" t="s">
        <v>25</v>
      </c>
      <c r="C209" s="19" t="s">
        <v>26</v>
      </c>
      <c r="D209" s="20" t="s">
        <v>709</v>
      </c>
      <c r="E209" s="21" t="s">
        <v>28</v>
      </c>
      <c r="F209" s="21" t="s">
        <v>57</v>
      </c>
      <c r="G209" s="19" t="s">
        <v>977</v>
      </c>
      <c r="H209" s="19" t="s">
        <v>978</v>
      </c>
      <c r="I209" s="23" t="n">
        <v>3250</v>
      </c>
      <c r="J209" s="24" t="s">
        <v>931</v>
      </c>
      <c r="K209" s="24" t="s">
        <v>946</v>
      </c>
      <c r="L209" s="21"/>
      <c r="M209" s="21" t="s">
        <v>975</v>
      </c>
      <c r="N209" s="25" t="n">
        <v>17725.85</v>
      </c>
    </row>
    <row r="210" customFormat="false" ht="67.5" hidden="false" customHeight="false" outlineLevel="0" collapsed="false">
      <c r="A210" s="17" t="s">
        <v>195</v>
      </c>
      <c r="B210" s="18" t="s">
        <v>25</v>
      </c>
      <c r="C210" s="19" t="s">
        <v>26</v>
      </c>
      <c r="D210" s="20" t="s">
        <v>979</v>
      </c>
      <c r="E210" s="21" t="s">
        <v>28</v>
      </c>
      <c r="F210" s="21" t="s">
        <v>57</v>
      </c>
      <c r="G210" s="21" t="s">
        <v>980</v>
      </c>
      <c r="H210" s="19" t="s">
        <v>198</v>
      </c>
      <c r="I210" s="23" t="n">
        <v>11000</v>
      </c>
      <c r="J210" s="24" t="s">
        <v>931</v>
      </c>
      <c r="K210" s="24" t="s">
        <v>32</v>
      </c>
      <c r="L210" s="21"/>
      <c r="M210" s="21" t="s">
        <v>981</v>
      </c>
      <c r="N210" s="25" t="n">
        <v>128304</v>
      </c>
    </row>
    <row r="211" customFormat="false" ht="108" hidden="false" customHeight="false" outlineLevel="0" collapsed="false">
      <c r="A211" s="17" t="s">
        <v>982</v>
      </c>
      <c r="B211" s="18" t="s">
        <v>25</v>
      </c>
      <c r="C211" s="19" t="s">
        <v>26</v>
      </c>
      <c r="D211" s="20" t="s">
        <v>983</v>
      </c>
      <c r="E211" s="19" t="s">
        <v>222</v>
      </c>
      <c r="F211" s="21" t="s">
        <v>57</v>
      </c>
      <c r="G211" s="21" t="s">
        <v>984</v>
      </c>
      <c r="H211" s="19" t="s">
        <v>111</v>
      </c>
      <c r="I211" s="23" t="n">
        <v>37440</v>
      </c>
      <c r="J211" s="24" t="s">
        <v>931</v>
      </c>
      <c r="K211" s="24" t="s">
        <v>634</v>
      </c>
      <c r="L211" s="21"/>
      <c r="M211" s="21" t="s">
        <v>985</v>
      </c>
      <c r="N211" s="25"/>
    </row>
    <row r="212" customFormat="false" ht="108" hidden="false" customHeight="false" outlineLevel="0" collapsed="false">
      <c r="A212" s="17" t="s">
        <v>986</v>
      </c>
      <c r="B212" s="18" t="s">
        <v>25</v>
      </c>
      <c r="C212" s="19" t="s">
        <v>26</v>
      </c>
      <c r="D212" s="20" t="s">
        <v>983</v>
      </c>
      <c r="E212" s="19" t="s">
        <v>222</v>
      </c>
      <c r="F212" s="21" t="s">
        <v>57</v>
      </c>
      <c r="G212" s="21" t="s">
        <v>987</v>
      </c>
      <c r="H212" s="19" t="s">
        <v>117</v>
      </c>
      <c r="I212" s="23" t="n">
        <v>7476</v>
      </c>
      <c r="J212" s="24" t="s">
        <v>931</v>
      </c>
      <c r="K212" s="24" t="s">
        <v>634</v>
      </c>
      <c r="L212" s="21"/>
      <c r="M212" s="21" t="s">
        <v>985</v>
      </c>
      <c r="N212" s="25"/>
    </row>
    <row r="213" customFormat="false" ht="108" hidden="false" customHeight="false" outlineLevel="0" collapsed="false">
      <c r="A213" s="17" t="s">
        <v>988</v>
      </c>
      <c r="B213" s="18" t="s">
        <v>25</v>
      </c>
      <c r="C213" s="19" t="s">
        <v>26</v>
      </c>
      <c r="D213" s="20" t="s">
        <v>983</v>
      </c>
      <c r="E213" s="19" t="s">
        <v>222</v>
      </c>
      <c r="F213" s="21" t="s">
        <v>57</v>
      </c>
      <c r="G213" s="21" t="s">
        <v>987</v>
      </c>
      <c r="H213" s="19" t="s">
        <v>117</v>
      </c>
      <c r="I213" s="23" t="n">
        <v>3084</v>
      </c>
      <c r="J213" s="24" t="s">
        <v>931</v>
      </c>
      <c r="K213" s="24" t="s">
        <v>634</v>
      </c>
      <c r="L213" s="21"/>
      <c r="M213" s="21" t="s">
        <v>985</v>
      </c>
      <c r="N213" s="25"/>
    </row>
    <row r="214" customFormat="false" ht="108" hidden="false" customHeight="false" outlineLevel="0" collapsed="false">
      <c r="A214" s="17" t="s">
        <v>989</v>
      </c>
      <c r="B214" s="18" t="s">
        <v>25</v>
      </c>
      <c r="C214" s="19" t="s">
        <v>26</v>
      </c>
      <c r="D214" s="20" t="s">
        <v>990</v>
      </c>
      <c r="E214" s="19" t="s">
        <v>51</v>
      </c>
      <c r="F214" s="19" t="s">
        <v>689</v>
      </c>
      <c r="G214" s="19" t="s">
        <v>690</v>
      </c>
      <c r="H214" s="19" t="s">
        <v>689</v>
      </c>
      <c r="I214" s="23" t="n">
        <v>36625</v>
      </c>
      <c r="J214" s="24" t="s">
        <v>740</v>
      </c>
      <c r="K214" s="24" t="s">
        <v>32</v>
      </c>
      <c r="L214" s="21"/>
      <c r="M214" s="21" t="s">
        <v>991</v>
      </c>
      <c r="N214" s="25"/>
    </row>
    <row r="215" customFormat="false" ht="81" hidden="false" customHeight="false" outlineLevel="0" collapsed="false">
      <c r="A215" s="17" t="s">
        <v>992</v>
      </c>
      <c r="B215" s="18" t="s">
        <v>25</v>
      </c>
      <c r="C215" s="19" t="s">
        <v>26</v>
      </c>
      <c r="D215" s="20" t="s">
        <v>993</v>
      </c>
      <c r="E215" s="21" t="s">
        <v>28</v>
      </c>
      <c r="F215" s="21" t="s">
        <v>57</v>
      </c>
      <c r="G215" s="21" t="s">
        <v>994</v>
      </c>
      <c r="H215" s="19" t="s">
        <v>995</v>
      </c>
      <c r="I215" s="23" t="n">
        <v>180000</v>
      </c>
      <c r="J215" s="24" t="s">
        <v>996</v>
      </c>
      <c r="K215" s="24" t="s">
        <v>997</v>
      </c>
      <c r="L215" s="21"/>
      <c r="M215" s="21" t="s">
        <v>998</v>
      </c>
      <c r="N215" s="25"/>
    </row>
    <row r="216" customFormat="false" ht="72" hidden="false" customHeight="false" outlineLevel="0" collapsed="false">
      <c r="A216" s="17" t="s">
        <v>999</v>
      </c>
      <c r="B216" s="18" t="s">
        <v>25</v>
      </c>
      <c r="C216" s="19" t="s">
        <v>26</v>
      </c>
      <c r="D216" s="20" t="s">
        <v>1000</v>
      </c>
      <c r="E216" s="21" t="s">
        <v>28</v>
      </c>
      <c r="F216" s="19" t="s">
        <v>1001</v>
      </c>
      <c r="G216" s="19" t="s">
        <v>1002</v>
      </c>
      <c r="H216" s="19" t="s">
        <v>1001</v>
      </c>
      <c r="I216" s="23" t="n">
        <v>15888.56</v>
      </c>
      <c r="J216" s="24" t="s">
        <v>1003</v>
      </c>
      <c r="K216" s="24" t="s">
        <v>1004</v>
      </c>
      <c r="L216" s="21"/>
      <c r="M216" s="21" t="s">
        <v>1005</v>
      </c>
      <c r="N216" s="25"/>
    </row>
    <row r="217" customFormat="false" ht="72" hidden="false" customHeight="false" outlineLevel="0" collapsed="false">
      <c r="A217" s="17" t="s">
        <v>1006</v>
      </c>
      <c r="B217" s="18" t="s">
        <v>25</v>
      </c>
      <c r="C217" s="19" t="s">
        <v>26</v>
      </c>
      <c r="D217" s="20" t="s">
        <v>1000</v>
      </c>
      <c r="E217" s="21" t="s">
        <v>28</v>
      </c>
      <c r="F217" s="19" t="s">
        <v>1007</v>
      </c>
      <c r="G217" s="21" t="s">
        <v>1008</v>
      </c>
      <c r="H217" s="19" t="s">
        <v>1007</v>
      </c>
      <c r="I217" s="23" t="n">
        <v>295.6</v>
      </c>
      <c r="J217" s="24" t="s">
        <v>1003</v>
      </c>
      <c r="K217" s="24" t="s">
        <v>1004</v>
      </c>
      <c r="L217" s="21"/>
      <c r="M217" s="21" t="s">
        <v>1005</v>
      </c>
      <c r="N217" s="25"/>
    </row>
    <row r="218" customFormat="false" ht="72" hidden="false" customHeight="false" outlineLevel="0" collapsed="false">
      <c r="A218" s="17" t="s">
        <v>1009</v>
      </c>
      <c r="B218" s="18" t="s">
        <v>25</v>
      </c>
      <c r="C218" s="19" t="s">
        <v>26</v>
      </c>
      <c r="D218" s="20" t="s">
        <v>1000</v>
      </c>
      <c r="E218" s="21" t="s">
        <v>28</v>
      </c>
      <c r="F218" s="19" t="s">
        <v>1007</v>
      </c>
      <c r="G218" s="21" t="s">
        <v>1008</v>
      </c>
      <c r="H218" s="19" t="s">
        <v>1007</v>
      </c>
      <c r="I218" s="23" t="n">
        <v>2204.4</v>
      </c>
      <c r="J218" s="24" t="s">
        <v>1003</v>
      </c>
      <c r="K218" s="24" t="s">
        <v>1004</v>
      </c>
      <c r="L218" s="21"/>
      <c r="M218" s="21" t="s">
        <v>1005</v>
      </c>
      <c r="N218" s="25"/>
    </row>
    <row r="219" customFormat="false" ht="72" hidden="false" customHeight="false" outlineLevel="0" collapsed="false">
      <c r="A219" s="17" t="s">
        <v>1010</v>
      </c>
      <c r="B219" s="18" t="s">
        <v>25</v>
      </c>
      <c r="C219" s="19" t="s">
        <v>26</v>
      </c>
      <c r="D219" s="20" t="s">
        <v>1000</v>
      </c>
      <c r="E219" s="21" t="s">
        <v>28</v>
      </c>
      <c r="F219" s="19" t="s">
        <v>1007</v>
      </c>
      <c r="G219" s="21" t="s">
        <v>1008</v>
      </c>
      <c r="H219" s="19" t="s">
        <v>1007</v>
      </c>
      <c r="I219" s="23" t="n">
        <v>126.4</v>
      </c>
      <c r="J219" s="24" t="s">
        <v>1003</v>
      </c>
      <c r="K219" s="24" t="s">
        <v>1004</v>
      </c>
      <c r="L219" s="21"/>
      <c r="M219" s="21" t="s">
        <v>1005</v>
      </c>
      <c r="N219" s="25"/>
    </row>
    <row r="220" customFormat="false" ht="72" hidden="false" customHeight="false" outlineLevel="0" collapsed="false">
      <c r="A220" s="17" t="s">
        <v>1011</v>
      </c>
      <c r="B220" s="18" t="s">
        <v>25</v>
      </c>
      <c r="C220" s="19" t="s">
        <v>26</v>
      </c>
      <c r="D220" s="20" t="s">
        <v>1000</v>
      </c>
      <c r="E220" s="21" t="s">
        <v>28</v>
      </c>
      <c r="F220" s="19" t="s">
        <v>1012</v>
      </c>
      <c r="G220" s="21" t="s">
        <v>1013</v>
      </c>
      <c r="H220" s="19" t="s">
        <v>1012</v>
      </c>
      <c r="I220" s="23" t="n">
        <v>223701</v>
      </c>
      <c r="J220" s="24" t="s">
        <v>1003</v>
      </c>
      <c r="K220" s="24" t="s">
        <v>1004</v>
      </c>
      <c r="L220" s="21"/>
      <c r="M220" s="21" t="s">
        <v>1005</v>
      </c>
      <c r="N220" s="25"/>
    </row>
    <row r="221" customFormat="false" ht="72" hidden="false" customHeight="false" outlineLevel="0" collapsed="false">
      <c r="A221" s="17" t="s">
        <v>1014</v>
      </c>
      <c r="B221" s="18" t="s">
        <v>25</v>
      </c>
      <c r="C221" s="19" t="s">
        <v>26</v>
      </c>
      <c r="D221" s="20" t="s">
        <v>1000</v>
      </c>
      <c r="E221" s="21" t="s">
        <v>28</v>
      </c>
      <c r="F221" s="19" t="s">
        <v>1015</v>
      </c>
      <c r="G221" s="21" t="s">
        <v>1016</v>
      </c>
      <c r="H221" s="19" t="s">
        <v>1015</v>
      </c>
      <c r="I221" s="23" t="n">
        <v>133.2</v>
      </c>
      <c r="J221" s="24" t="s">
        <v>1003</v>
      </c>
      <c r="K221" s="24" t="s">
        <v>1004</v>
      </c>
      <c r="L221" s="21"/>
      <c r="M221" s="21" t="s">
        <v>1005</v>
      </c>
      <c r="N221" s="25"/>
    </row>
    <row r="222" customFormat="false" ht="72" hidden="false" customHeight="false" outlineLevel="0" collapsed="false">
      <c r="A222" s="17" t="s">
        <v>1017</v>
      </c>
      <c r="B222" s="18" t="s">
        <v>25</v>
      </c>
      <c r="C222" s="19" t="s">
        <v>26</v>
      </c>
      <c r="D222" s="20" t="s">
        <v>1000</v>
      </c>
      <c r="E222" s="21" t="s">
        <v>28</v>
      </c>
      <c r="F222" s="19" t="s">
        <v>1018</v>
      </c>
      <c r="G222" s="21" t="s">
        <v>1019</v>
      </c>
      <c r="H222" s="19" t="s">
        <v>1018</v>
      </c>
      <c r="I222" s="23" t="n">
        <v>487470.15</v>
      </c>
      <c r="J222" s="24" t="s">
        <v>1003</v>
      </c>
      <c r="K222" s="24" t="s">
        <v>1004</v>
      </c>
      <c r="L222" s="21"/>
      <c r="M222" s="21" t="s">
        <v>1005</v>
      </c>
      <c r="N222" s="25"/>
    </row>
    <row r="223" customFormat="false" ht="72" hidden="false" customHeight="false" outlineLevel="0" collapsed="false">
      <c r="A223" s="17" t="s">
        <v>1020</v>
      </c>
      <c r="B223" s="18" t="s">
        <v>25</v>
      </c>
      <c r="C223" s="19" t="s">
        <v>26</v>
      </c>
      <c r="D223" s="20" t="s">
        <v>1000</v>
      </c>
      <c r="E223" s="21" t="s">
        <v>28</v>
      </c>
      <c r="F223" s="19" t="s">
        <v>1021</v>
      </c>
      <c r="G223" s="19" t="s">
        <v>1022</v>
      </c>
      <c r="H223" s="19" t="s">
        <v>1021</v>
      </c>
      <c r="I223" s="23" t="n">
        <v>60142.5</v>
      </c>
      <c r="J223" s="24" t="s">
        <v>1003</v>
      </c>
      <c r="K223" s="24" t="s">
        <v>1004</v>
      </c>
      <c r="L223" s="21"/>
      <c r="M223" s="21" t="s">
        <v>1005</v>
      </c>
      <c r="N223" s="25"/>
    </row>
    <row r="224" customFormat="false" ht="72" hidden="false" customHeight="false" outlineLevel="0" collapsed="false">
      <c r="A224" s="17" t="s">
        <v>1023</v>
      </c>
      <c r="B224" s="18" t="s">
        <v>25</v>
      </c>
      <c r="C224" s="19" t="s">
        <v>26</v>
      </c>
      <c r="D224" s="20" t="s">
        <v>1000</v>
      </c>
      <c r="E224" s="21" t="s">
        <v>28</v>
      </c>
      <c r="F224" s="19" t="s">
        <v>1024</v>
      </c>
      <c r="G224" s="21" t="s">
        <v>1025</v>
      </c>
      <c r="H224" s="19" t="s">
        <v>1024</v>
      </c>
      <c r="I224" s="23" t="n">
        <v>14788.8</v>
      </c>
      <c r="J224" s="24" t="s">
        <v>1003</v>
      </c>
      <c r="K224" s="24" t="s">
        <v>1004</v>
      </c>
      <c r="L224" s="21"/>
      <c r="M224" s="21" t="s">
        <v>1005</v>
      </c>
      <c r="N224" s="25"/>
    </row>
    <row r="225" customFormat="false" ht="72" hidden="false" customHeight="false" outlineLevel="0" collapsed="false">
      <c r="A225" s="17" t="s">
        <v>1026</v>
      </c>
      <c r="B225" s="18" t="s">
        <v>25</v>
      </c>
      <c r="C225" s="19" t="s">
        <v>26</v>
      </c>
      <c r="D225" s="20" t="s">
        <v>1000</v>
      </c>
      <c r="E225" s="21" t="s">
        <v>28</v>
      </c>
      <c r="F225" s="19" t="s">
        <v>1027</v>
      </c>
      <c r="G225" s="19" t="s">
        <v>1028</v>
      </c>
      <c r="H225" s="19" t="s">
        <v>1027</v>
      </c>
      <c r="I225" s="23" t="n">
        <v>74817</v>
      </c>
      <c r="J225" s="24" t="s">
        <v>1003</v>
      </c>
      <c r="K225" s="24" t="s">
        <v>1004</v>
      </c>
      <c r="L225" s="21"/>
      <c r="M225" s="21" t="s">
        <v>1005</v>
      </c>
      <c r="N225" s="25"/>
    </row>
    <row r="226" customFormat="false" ht="72" hidden="false" customHeight="false" outlineLevel="0" collapsed="false">
      <c r="A226" s="17" t="s">
        <v>1029</v>
      </c>
      <c r="B226" s="18" t="s">
        <v>25</v>
      </c>
      <c r="C226" s="19" t="s">
        <v>26</v>
      </c>
      <c r="D226" s="20" t="s">
        <v>1000</v>
      </c>
      <c r="E226" s="21" t="s">
        <v>28</v>
      </c>
      <c r="F226" s="19" t="s">
        <v>1030</v>
      </c>
      <c r="G226" s="21" t="s">
        <v>1031</v>
      </c>
      <c r="H226" s="19" t="s">
        <v>1030</v>
      </c>
      <c r="I226" s="23" t="n">
        <v>16999.36</v>
      </c>
      <c r="J226" s="24" t="s">
        <v>1003</v>
      </c>
      <c r="K226" s="24" t="s">
        <v>1004</v>
      </c>
      <c r="L226" s="21"/>
      <c r="M226" s="21" t="s">
        <v>1005</v>
      </c>
      <c r="N226" s="25"/>
    </row>
    <row r="227" customFormat="false" ht="72" hidden="false" customHeight="false" outlineLevel="0" collapsed="false">
      <c r="A227" s="17" t="s">
        <v>1032</v>
      </c>
      <c r="B227" s="18" t="s">
        <v>25</v>
      </c>
      <c r="C227" s="19" t="s">
        <v>26</v>
      </c>
      <c r="D227" s="20" t="s">
        <v>1033</v>
      </c>
      <c r="E227" s="19" t="s">
        <v>51</v>
      </c>
      <c r="F227" s="19" t="s">
        <v>129</v>
      </c>
      <c r="G227" s="21" t="s">
        <v>130</v>
      </c>
      <c r="H227" s="19" t="s">
        <v>129</v>
      </c>
      <c r="I227" s="23" t="n">
        <v>15024</v>
      </c>
      <c r="J227" s="24"/>
      <c r="K227" s="24"/>
      <c r="L227" s="21"/>
      <c r="M227" s="21" t="s">
        <v>1034</v>
      </c>
      <c r="N227" s="25"/>
    </row>
    <row r="228" customFormat="false" ht="135" hidden="false" customHeight="false" outlineLevel="0" collapsed="false">
      <c r="A228" s="17" t="s">
        <v>1035</v>
      </c>
      <c r="B228" s="18" t="s">
        <v>25</v>
      </c>
      <c r="C228" s="19" t="s">
        <v>26</v>
      </c>
      <c r="D228" s="20" t="s">
        <v>1036</v>
      </c>
      <c r="E228" s="19" t="s">
        <v>1037</v>
      </c>
      <c r="F228" s="21" t="s">
        <v>57</v>
      </c>
      <c r="G228" s="21" t="s">
        <v>1038</v>
      </c>
      <c r="H228" s="19" t="s">
        <v>52</v>
      </c>
      <c r="I228" s="23" t="n">
        <v>33198</v>
      </c>
      <c r="J228" s="24"/>
      <c r="K228" s="24"/>
      <c r="L228" s="21"/>
      <c r="M228" s="21" t="s">
        <v>1039</v>
      </c>
      <c r="N228" s="25"/>
    </row>
    <row r="229" customFormat="false" ht="72" hidden="false" customHeight="false" outlineLevel="0" collapsed="false">
      <c r="A229" s="17" t="s">
        <v>1040</v>
      </c>
      <c r="B229" s="18" t="s">
        <v>25</v>
      </c>
      <c r="C229" s="19" t="s">
        <v>26</v>
      </c>
      <c r="D229" s="20" t="s">
        <v>594</v>
      </c>
      <c r="E229" s="19" t="s">
        <v>51</v>
      </c>
      <c r="F229" s="19" t="s">
        <v>546</v>
      </c>
      <c r="G229" s="21" t="s">
        <v>1041</v>
      </c>
      <c r="H229" s="19" t="s">
        <v>546</v>
      </c>
      <c r="I229" s="28" t="n">
        <v>34400</v>
      </c>
      <c r="J229" s="24"/>
      <c r="K229" s="24"/>
      <c r="L229" s="21"/>
      <c r="M229" s="21" t="s">
        <v>1042</v>
      </c>
      <c r="N229" s="25"/>
    </row>
    <row r="230" customFormat="false" ht="144" hidden="false" customHeight="false" outlineLevel="0" collapsed="false">
      <c r="A230" s="17" t="s">
        <v>1043</v>
      </c>
      <c r="B230" s="18" t="s">
        <v>25</v>
      </c>
      <c r="C230" s="19" t="s">
        <v>26</v>
      </c>
      <c r="D230" s="20" t="s">
        <v>1044</v>
      </c>
      <c r="E230" s="19" t="s">
        <v>36</v>
      </c>
      <c r="F230" s="19" t="s">
        <v>1045</v>
      </c>
      <c r="G230" s="19" t="s">
        <v>1046</v>
      </c>
      <c r="H230" s="19" t="s">
        <v>1045</v>
      </c>
      <c r="I230" s="23" t="n">
        <v>11088</v>
      </c>
      <c r="J230" s="24" t="s">
        <v>795</v>
      </c>
      <c r="K230" s="24" t="s">
        <v>803</v>
      </c>
      <c r="L230" s="21"/>
      <c r="M230" s="21" t="s">
        <v>1047</v>
      </c>
      <c r="N230" s="25"/>
    </row>
    <row r="231" customFormat="false" ht="67.5" hidden="false" customHeight="false" outlineLevel="0" collapsed="false">
      <c r="A231" s="17" t="s">
        <v>1048</v>
      </c>
      <c r="B231" s="18" t="s">
        <v>25</v>
      </c>
      <c r="C231" s="19" t="s">
        <v>26</v>
      </c>
      <c r="D231" s="20" t="s">
        <v>1049</v>
      </c>
      <c r="E231" s="19" t="s">
        <v>36</v>
      </c>
      <c r="F231" s="19" t="s">
        <v>555</v>
      </c>
      <c r="G231" s="21" t="s">
        <v>1050</v>
      </c>
      <c r="H231" s="19" t="s">
        <v>555</v>
      </c>
      <c r="I231" s="23" t="n">
        <v>7500</v>
      </c>
      <c r="J231" s="24"/>
      <c r="K231" s="24"/>
      <c r="L231" s="21"/>
      <c r="M231" s="21" t="s">
        <v>1051</v>
      </c>
      <c r="N231" s="25"/>
    </row>
    <row r="232" customFormat="false" ht="117" hidden="false" customHeight="false" outlineLevel="0" collapsed="false">
      <c r="A232" s="17" t="s">
        <v>1052</v>
      </c>
      <c r="B232" s="18" t="s">
        <v>25</v>
      </c>
      <c r="C232" s="19" t="s">
        <v>26</v>
      </c>
      <c r="D232" s="20" t="s">
        <v>1053</v>
      </c>
      <c r="E232" s="19" t="s">
        <v>36</v>
      </c>
      <c r="F232" s="34" t="s">
        <v>1054</v>
      </c>
      <c r="G232" s="19" t="s">
        <v>1055</v>
      </c>
      <c r="H232" s="34" t="s">
        <v>1054</v>
      </c>
      <c r="I232" s="23" t="n">
        <v>4600</v>
      </c>
      <c r="J232" s="24"/>
      <c r="K232" s="24"/>
      <c r="L232" s="21"/>
      <c r="M232" s="21" t="s">
        <v>1056</v>
      </c>
      <c r="N232" s="25" t="n">
        <v>7347</v>
      </c>
    </row>
    <row r="233" customFormat="false" ht="72" hidden="false" customHeight="false" outlineLevel="0" collapsed="false">
      <c r="A233" s="17" t="s">
        <v>1057</v>
      </c>
      <c r="B233" s="18" t="s">
        <v>25</v>
      </c>
      <c r="C233" s="19" t="s">
        <v>26</v>
      </c>
      <c r="D233" s="20" t="s">
        <v>1058</v>
      </c>
      <c r="E233" s="19" t="s">
        <v>36</v>
      </c>
      <c r="F233" s="34" t="s">
        <v>1059</v>
      </c>
      <c r="G233" s="21" t="s">
        <v>1060</v>
      </c>
      <c r="H233" s="34" t="s">
        <v>1059</v>
      </c>
      <c r="I233" s="23" t="n">
        <v>89000</v>
      </c>
      <c r="J233" s="24" t="s">
        <v>1061</v>
      </c>
      <c r="K233" s="24" t="s">
        <v>587</v>
      </c>
      <c r="L233" s="21"/>
      <c r="M233" s="21" t="s">
        <v>1062</v>
      </c>
      <c r="N233" s="25"/>
    </row>
    <row r="234" customFormat="false" ht="117" hidden="false" customHeight="false" outlineLevel="0" collapsed="false">
      <c r="A234" s="17" t="s">
        <v>1063</v>
      </c>
      <c r="B234" s="18" t="s">
        <v>25</v>
      </c>
      <c r="C234" s="19" t="s">
        <v>26</v>
      </c>
      <c r="D234" s="20" t="s">
        <v>1064</v>
      </c>
      <c r="E234" s="19" t="s">
        <v>36</v>
      </c>
      <c r="F234" s="19" t="s">
        <v>1065</v>
      </c>
      <c r="G234" s="21" t="s">
        <v>1066</v>
      </c>
      <c r="H234" s="19" t="s">
        <v>1065</v>
      </c>
      <c r="I234" s="23" t="n">
        <v>60957</v>
      </c>
      <c r="J234" s="24" t="s">
        <v>1067</v>
      </c>
      <c r="K234" s="24" t="s">
        <v>1068</v>
      </c>
      <c r="L234" s="21"/>
      <c r="M234" s="21" t="s">
        <v>1069</v>
      </c>
      <c r="N234" s="25"/>
    </row>
    <row r="235" customFormat="false" ht="72" hidden="false" customHeight="false" outlineLevel="0" collapsed="false">
      <c r="A235" s="17" t="s">
        <v>1070</v>
      </c>
      <c r="B235" s="18" t="s">
        <v>25</v>
      </c>
      <c r="C235" s="19" t="s">
        <v>26</v>
      </c>
      <c r="D235" s="20" t="s">
        <v>1071</v>
      </c>
      <c r="E235" s="21" t="s">
        <v>28</v>
      </c>
      <c r="F235" s="34" t="s">
        <v>1015</v>
      </c>
      <c r="G235" s="21" t="s">
        <v>1016</v>
      </c>
      <c r="H235" s="34" t="s">
        <v>1015</v>
      </c>
      <c r="I235" s="23" t="n">
        <v>379648.5</v>
      </c>
      <c r="J235" s="24" t="s">
        <v>1067</v>
      </c>
      <c r="K235" s="24" t="s">
        <v>430</v>
      </c>
      <c r="L235" s="21"/>
      <c r="M235" s="21" t="s">
        <v>1072</v>
      </c>
      <c r="N235" s="25"/>
    </row>
    <row r="236" customFormat="false" ht="72" hidden="false" customHeight="false" outlineLevel="0" collapsed="false">
      <c r="A236" s="17" t="s">
        <v>1073</v>
      </c>
      <c r="B236" s="18" t="s">
        <v>25</v>
      </c>
      <c r="C236" s="19" t="s">
        <v>26</v>
      </c>
      <c r="D236" s="20" t="s">
        <v>1074</v>
      </c>
      <c r="E236" s="19" t="s">
        <v>585</v>
      </c>
      <c r="F236" s="34" t="s">
        <v>316</v>
      </c>
      <c r="G236" s="21" t="s">
        <v>1075</v>
      </c>
      <c r="H236" s="34" t="s">
        <v>316</v>
      </c>
      <c r="I236" s="23" t="n">
        <v>385650</v>
      </c>
      <c r="J236" s="24" t="s">
        <v>1076</v>
      </c>
      <c r="K236" s="24" t="s">
        <v>239</v>
      </c>
      <c r="L236" s="21"/>
      <c r="M236" s="21" t="s">
        <v>1077</v>
      </c>
      <c r="N236" s="25"/>
    </row>
    <row r="237" customFormat="false" ht="135" hidden="false" customHeight="false" outlineLevel="0" collapsed="false">
      <c r="A237" s="17" t="s">
        <v>1078</v>
      </c>
      <c r="B237" s="18" t="s">
        <v>25</v>
      </c>
      <c r="C237" s="19" t="s">
        <v>26</v>
      </c>
      <c r="D237" s="20" t="s">
        <v>1079</v>
      </c>
      <c r="E237" s="19" t="s">
        <v>51</v>
      </c>
      <c r="F237" s="19" t="s">
        <v>1080</v>
      </c>
      <c r="G237" s="21" t="s">
        <v>1081</v>
      </c>
      <c r="H237" s="19" t="s">
        <v>1080</v>
      </c>
      <c r="I237" s="23" t="n">
        <v>12294.93</v>
      </c>
      <c r="J237" s="24" t="s">
        <v>740</v>
      </c>
      <c r="K237" s="24" t="s">
        <v>32</v>
      </c>
      <c r="L237" s="21"/>
      <c r="M237" s="21" t="s">
        <v>1082</v>
      </c>
      <c r="N237" s="25" t="n">
        <v>4142.84</v>
      </c>
    </row>
    <row r="238" customFormat="false" ht="135" hidden="false" customHeight="false" outlineLevel="0" collapsed="false">
      <c r="A238" s="17" t="s">
        <v>1083</v>
      </c>
      <c r="B238" s="18" t="s">
        <v>25</v>
      </c>
      <c r="C238" s="19" t="s">
        <v>26</v>
      </c>
      <c r="D238" s="20" t="s">
        <v>1079</v>
      </c>
      <c r="E238" s="19" t="s">
        <v>51</v>
      </c>
      <c r="F238" s="19" t="s">
        <v>1084</v>
      </c>
      <c r="G238" s="21" t="s">
        <v>1085</v>
      </c>
      <c r="H238" s="19" t="s">
        <v>1084</v>
      </c>
      <c r="I238" s="23" t="n">
        <v>160563.39</v>
      </c>
      <c r="J238" s="24" t="s">
        <v>740</v>
      </c>
      <c r="K238" s="24" t="s">
        <v>32</v>
      </c>
      <c r="L238" s="21"/>
      <c r="M238" s="21" t="s">
        <v>1082</v>
      </c>
      <c r="N238" s="25"/>
    </row>
    <row r="239" customFormat="false" ht="135" hidden="false" customHeight="false" outlineLevel="0" collapsed="false">
      <c r="A239" s="17" t="s">
        <v>1086</v>
      </c>
      <c r="B239" s="18" t="s">
        <v>25</v>
      </c>
      <c r="C239" s="19" t="s">
        <v>26</v>
      </c>
      <c r="D239" s="20" t="s">
        <v>1079</v>
      </c>
      <c r="E239" s="19" t="s">
        <v>51</v>
      </c>
      <c r="F239" s="19" t="s">
        <v>1087</v>
      </c>
      <c r="G239" s="21" t="s">
        <v>1088</v>
      </c>
      <c r="H239" s="19" t="s">
        <v>1087</v>
      </c>
      <c r="I239" s="23" t="n">
        <v>99132.77</v>
      </c>
      <c r="J239" s="24" t="s">
        <v>740</v>
      </c>
      <c r="K239" s="24" t="s">
        <v>32</v>
      </c>
      <c r="L239" s="21"/>
      <c r="M239" s="21" t="s">
        <v>1082</v>
      </c>
      <c r="N239" s="25"/>
    </row>
    <row r="240" customFormat="false" ht="135" hidden="false" customHeight="false" outlineLevel="0" collapsed="false">
      <c r="A240" s="17" t="s">
        <v>1089</v>
      </c>
      <c r="B240" s="18" t="s">
        <v>25</v>
      </c>
      <c r="C240" s="19" t="s">
        <v>26</v>
      </c>
      <c r="D240" s="20" t="s">
        <v>1079</v>
      </c>
      <c r="E240" s="19" t="s">
        <v>51</v>
      </c>
      <c r="F240" s="19" t="s">
        <v>269</v>
      </c>
      <c r="G240" s="21" t="s">
        <v>1090</v>
      </c>
      <c r="H240" s="19" t="s">
        <v>269</v>
      </c>
      <c r="I240" s="23" t="n">
        <v>84490.58</v>
      </c>
      <c r="J240" s="24" t="s">
        <v>740</v>
      </c>
      <c r="K240" s="24" t="s">
        <v>32</v>
      </c>
      <c r="L240" s="21"/>
      <c r="M240" s="21" t="s">
        <v>1082</v>
      </c>
      <c r="N240" s="25" t="n">
        <v>29348.44</v>
      </c>
    </row>
    <row r="241" customFormat="false" ht="90" hidden="false" customHeight="false" outlineLevel="0" collapsed="false">
      <c r="A241" s="17" t="s">
        <v>1091</v>
      </c>
      <c r="B241" s="18" t="s">
        <v>25</v>
      </c>
      <c r="C241" s="19" t="s">
        <v>26</v>
      </c>
      <c r="D241" s="20" t="s">
        <v>1092</v>
      </c>
      <c r="E241" s="19" t="s">
        <v>222</v>
      </c>
      <c r="F241" s="21" t="s">
        <v>57</v>
      </c>
      <c r="G241" s="19" t="s">
        <v>1093</v>
      </c>
      <c r="H241" s="19" t="s">
        <v>1094</v>
      </c>
      <c r="I241" s="23" t="n">
        <v>26633.6</v>
      </c>
      <c r="J241" s="24" t="s">
        <v>1061</v>
      </c>
      <c r="K241" s="24" t="s">
        <v>1095</v>
      </c>
      <c r="L241" s="21"/>
      <c r="M241" s="21" t="s">
        <v>1096</v>
      </c>
      <c r="N241" s="25" t="n">
        <v>36864.28</v>
      </c>
    </row>
    <row r="242" customFormat="false" ht="90" hidden="false" customHeight="false" outlineLevel="0" collapsed="false">
      <c r="A242" s="17" t="s">
        <v>1097</v>
      </c>
      <c r="B242" s="18" t="s">
        <v>25</v>
      </c>
      <c r="C242" s="19" t="s">
        <v>26</v>
      </c>
      <c r="D242" s="20" t="s">
        <v>1092</v>
      </c>
      <c r="E242" s="19" t="s">
        <v>222</v>
      </c>
      <c r="F242" s="21" t="s">
        <v>57</v>
      </c>
      <c r="G242" s="19" t="s">
        <v>1098</v>
      </c>
      <c r="H242" s="19" t="s">
        <v>1099</v>
      </c>
      <c r="I242" s="23" t="n">
        <v>12965</v>
      </c>
      <c r="J242" s="24" t="s">
        <v>1061</v>
      </c>
      <c r="K242" s="24" t="s">
        <v>1095</v>
      </c>
      <c r="L242" s="21"/>
      <c r="M242" s="21" t="s">
        <v>1096</v>
      </c>
      <c r="N242" s="25" t="n">
        <v>10394.46</v>
      </c>
    </row>
    <row r="243" customFormat="false" ht="108" hidden="false" customHeight="false" outlineLevel="0" collapsed="false">
      <c r="A243" s="17" t="s">
        <v>1100</v>
      </c>
      <c r="B243" s="18" t="s">
        <v>25</v>
      </c>
      <c r="C243" s="19" t="s">
        <v>26</v>
      </c>
      <c r="D243" s="20" t="s">
        <v>1101</v>
      </c>
      <c r="E243" s="19" t="s">
        <v>337</v>
      </c>
      <c r="F243" s="21" t="s">
        <v>57</v>
      </c>
      <c r="G243" s="21" t="s">
        <v>341</v>
      </c>
      <c r="H243" s="34" t="s">
        <v>342</v>
      </c>
      <c r="I243" s="23" t="n">
        <v>43020</v>
      </c>
      <c r="J243" s="24"/>
      <c r="K243" s="24"/>
      <c r="L243" s="21"/>
      <c r="M243" s="21" t="s">
        <v>1102</v>
      </c>
      <c r="N243" s="25"/>
    </row>
    <row r="244" customFormat="false" ht="67.5" hidden="false" customHeight="false" outlineLevel="0" collapsed="false">
      <c r="A244" s="17" t="s">
        <v>1103</v>
      </c>
      <c r="B244" s="18" t="s">
        <v>25</v>
      </c>
      <c r="C244" s="19" t="s">
        <v>26</v>
      </c>
      <c r="D244" s="20" t="s">
        <v>1104</v>
      </c>
      <c r="E244" s="21" t="s">
        <v>28</v>
      </c>
      <c r="F244" s="21" t="s">
        <v>57</v>
      </c>
      <c r="G244" s="21" t="s">
        <v>1105</v>
      </c>
      <c r="H244" s="19" t="s">
        <v>1106</v>
      </c>
      <c r="I244" s="23" t="n">
        <v>11979.16</v>
      </c>
      <c r="J244" s="24" t="s">
        <v>1107</v>
      </c>
      <c r="K244" s="24" t="s">
        <v>1108</v>
      </c>
      <c r="L244" s="21"/>
      <c r="M244" s="21" t="s">
        <v>1109</v>
      </c>
      <c r="N244" s="25"/>
    </row>
    <row r="245" customFormat="false" ht="67.5" hidden="false" customHeight="false" outlineLevel="0" collapsed="false">
      <c r="A245" s="17" t="s">
        <v>1110</v>
      </c>
      <c r="B245" s="18" t="s">
        <v>25</v>
      </c>
      <c r="C245" s="19" t="s">
        <v>26</v>
      </c>
      <c r="D245" s="20" t="s">
        <v>1104</v>
      </c>
      <c r="E245" s="21" t="s">
        <v>28</v>
      </c>
      <c r="F245" s="21" t="s">
        <v>57</v>
      </c>
      <c r="G245" s="21" t="s">
        <v>1105</v>
      </c>
      <c r="H245" s="19" t="s">
        <v>1106</v>
      </c>
      <c r="I245" s="23" t="n">
        <v>12600</v>
      </c>
      <c r="J245" s="24" t="s">
        <v>1107</v>
      </c>
      <c r="K245" s="24" t="s">
        <v>1108</v>
      </c>
      <c r="L245" s="21"/>
      <c r="M245" s="21" t="s">
        <v>1109</v>
      </c>
      <c r="N245" s="25"/>
    </row>
    <row r="246" customFormat="false" ht="67.5" hidden="false" customHeight="false" outlineLevel="0" collapsed="false">
      <c r="A246" s="17" t="s">
        <v>1111</v>
      </c>
      <c r="B246" s="18" t="s">
        <v>25</v>
      </c>
      <c r="C246" s="19" t="s">
        <v>26</v>
      </c>
      <c r="D246" s="20" t="s">
        <v>1104</v>
      </c>
      <c r="E246" s="21" t="s">
        <v>28</v>
      </c>
      <c r="F246" s="21" t="s">
        <v>57</v>
      </c>
      <c r="G246" s="21" t="s">
        <v>1112</v>
      </c>
      <c r="H246" s="19" t="s">
        <v>1113</v>
      </c>
      <c r="I246" s="23" t="n">
        <v>2208.34</v>
      </c>
      <c r="J246" s="24" t="s">
        <v>1107</v>
      </c>
      <c r="K246" s="24" t="s">
        <v>1108</v>
      </c>
      <c r="L246" s="21"/>
      <c r="M246" s="21" t="s">
        <v>1109</v>
      </c>
      <c r="N246" s="25"/>
    </row>
    <row r="247" customFormat="false" ht="81" hidden="false" customHeight="false" outlineLevel="0" collapsed="false">
      <c r="A247" s="17" t="s">
        <v>1114</v>
      </c>
      <c r="B247" s="18" t="s">
        <v>25</v>
      </c>
      <c r="C247" s="19" t="s">
        <v>26</v>
      </c>
      <c r="D247" s="20" t="s">
        <v>1115</v>
      </c>
      <c r="E247" s="21" t="s">
        <v>28</v>
      </c>
      <c r="F247" s="21" t="s">
        <v>57</v>
      </c>
      <c r="G247" s="22" t="s">
        <v>556</v>
      </c>
      <c r="H247" s="19" t="s">
        <v>1116</v>
      </c>
      <c r="I247" s="23" t="n">
        <v>896550</v>
      </c>
      <c r="J247" s="29" t="s">
        <v>600</v>
      </c>
      <c r="K247" s="29" t="s">
        <v>1117</v>
      </c>
      <c r="L247" s="21"/>
      <c r="M247" s="21" t="s">
        <v>1118</v>
      </c>
      <c r="N247" s="25"/>
    </row>
    <row r="248" customFormat="false" ht="81" hidden="false" customHeight="false" outlineLevel="0" collapsed="false">
      <c r="A248" s="17" t="s">
        <v>1119</v>
      </c>
      <c r="B248" s="18" t="s">
        <v>25</v>
      </c>
      <c r="C248" s="19" t="s">
        <v>26</v>
      </c>
      <c r="D248" s="20" t="s">
        <v>1115</v>
      </c>
      <c r="E248" s="21" t="s">
        <v>28</v>
      </c>
      <c r="F248" s="21" t="s">
        <v>57</v>
      </c>
      <c r="G248" s="31" t="s">
        <v>1120</v>
      </c>
      <c r="H248" s="19" t="s">
        <v>1121</v>
      </c>
      <c r="I248" s="23" t="n">
        <v>829145.77</v>
      </c>
      <c r="J248" s="24" t="s">
        <v>1107</v>
      </c>
      <c r="K248" s="24" t="s">
        <v>1117</v>
      </c>
      <c r="L248" s="21"/>
      <c r="M248" s="21" t="s">
        <v>1118</v>
      </c>
      <c r="N248" s="25"/>
    </row>
    <row r="249" customFormat="false" ht="67.5" hidden="false" customHeight="false" outlineLevel="0" collapsed="false">
      <c r="A249" s="17" t="s">
        <v>1122</v>
      </c>
      <c r="B249" s="18" t="s">
        <v>25</v>
      </c>
      <c r="C249" s="19" t="s">
        <v>26</v>
      </c>
      <c r="D249" s="20" t="s">
        <v>1123</v>
      </c>
      <c r="E249" s="21" t="s">
        <v>28</v>
      </c>
      <c r="F249" s="21" t="s">
        <v>57</v>
      </c>
      <c r="G249" s="22" t="s">
        <v>556</v>
      </c>
      <c r="H249" s="19" t="s">
        <v>1116</v>
      </c>
      <c r="I249" s="23" t="n">
        <v>1225715.2</v>
      </c>
      <c r="J249" s="24" t="s">
        <v>1107</v>
      </c>
      <c r="K249" s="24" t="s">
        <v>1117</v>
      </c>
      <c r="L249" s="21"/>
      <c r="M249" s="21" t="s">
        <v>1124</v>
      </c>
      <c r="N249" s="25"/>
    </row>
    <row r="250" customFormat="false" ht="67.5" hidden="false" customHeight="false" outlineLevel="0" collapsed="false">
      <c r="A250" s="17" t="s">
        <v>1125</v>
      </c>
      <c r="B250" s="18" t="s">
        <v>25</v>
      </c>
      <c r="C250" s="19" t="s">
        <v>26</v>
      </c>
      <c r="D250" s="20" t="s">
        <v>1123</v>
      </c>
      <c r="E250" s="21" t="s">
        <v>28</v>
      </c>
      <c r="F250" s="21" t="s">
        <v>57</v>
      </c>
      <c r="G250" s="22" t="s">
        <v>556</v>
      </c>
      <c r="H250" s="19" t="s">
        <v>1116</v>
      </c>
      <c r="I250" s="23" t="n">
        <v>1625715.2</v>
      </c>
      <c r="J250" s="24" t="s">
        <v>1107</v>
      </c>
      <c r="K250" s="24" t="s">
        <v>1117</v>
      </c>
      <c r="L250" s="21"/>
      <c r="M250" s="21" t="s">
        <v>1124</v>
      </c>
      <c r="N250" s="25"/>
    </row>
    <row r="251" customFormat="false" ht="81" hidden="false" customHeight="false" outlineLevel="0" collapsed="false">
      <c r="A251" s="17" t="s">
        <v>1126</v>
      </c>
      <c r="B251" s="18" t="s">
        <v>25</v>
      </c>
      <c r="C251" s="19" t="s">
        <v>26</v>
      </c>
      <c r="D251" s="20" t="s">
        <v>1127</v>
      </c>
      <c r="E251" s="19" t="s">
        <v>585</v>
      </c>
      <c r="F251" s="34" t="s">
        <v>1128</v>
      </c>
      <c r="G251" s="19" t="s">
        <v>1129</v>
      </c>
      <c r="H251" s="34" t="s">
        <v>1128</v>
      </c>
      <c r="I251" s="23" t="n">
        <v>8400</v>
      </c>
      <c r="J251" s="24" t="s">
        <v>1107</v>
      </c>
      <c r="K251" s="24" t="s">
        <v>1130</v>
      </c>
      <c r="L251" s="21"/>
      <c r="M251" s="21" t="s">
        <v>1131</v>
      </c>
      <c r="N251" s="25"/>
    </row>
    <row r="252" customFormat="false" ht="67.5" hidden="false" customHeight="false" outlineLevel="0" collapsed="false">
      <c r="A252" s="17" t="s">
        <v>1132</v>
      </c>
      <c r="B252" s="18" t="s">
        <v>25</v>
      </c>
      <c r="C252" s="19" t="s">
        <v>26</v>
      </c>
      <c r="D252" s="20" t="s">
        <v>1133</v>
      </c>
      <c r="E252" s="19" t="s">
        <v>51</v>
      </c>
      <c r="F252" s="19" t="s">
        <v>1134</v>
      </c>
      <c r="G252" s="19" t="s">
        <v>1135</v>
      </c>
      <c r="H252" s="19" t="s">
        <v>1134</v>
      </c>
      <c r="I252" s="23" t="n">
        <v>1682.67</v>
      </c>
      <c r="J252" s="29"/>
      <c r="K252" s="29"/>
      <c r="L252" s="21"/>
      <c r="M252" s="21" t="s">
        <v>1136</v>
      </c>
      <c r="N252" s="25"/>
    </row>
    <row r="253" customFormat="false" ht="67.5" hidden="false" customHeight="false" outlineLevel="0" collapsed="false">
      <c r="A253" s="17" t="s">
        <v>1137</v>
      </c>
      <c r="B253" s="18" t="s">
        <v>25</v>
      </c>
      <c r="C253" s="19" t="s">
        <v>26</v>
      </c>
      <c r="D253" s="20" t="s">
        <v>1133</v>
      </c>
      <c r="E253" s="19" t="s">
        <v>51</v>
      </c>
      <c r="F253" s="19" t="s">
        <v>1134</v>
      </c>
      <c r="G253" s="19" t="s">
        <v>1135</v>
      </c>
      <c r="H253" s="19" t="s">
        <v>1134</v>
      </c>
      <c r="I253" s="23" t="n">
        <v>1352.65</v>
      </c>
      <c r="J253" s="24" t="s">
        <v>795</v>
      </c>
      <c r="K253" s="24" t="s">
        <v>803</v>
      </c>
      <c r="L253" s="21"/>
      <c r="M253" s="21" t="s">
        <v>1136</v>
      </c>
      <c r="N253" s="25"/>
    </row>
    <row r="254" customFormat="false" ht="67.5" hidden="false" customHeight="false" outlineLevel="0" collapsed="false">
      <c r="A254" s="17" t="s">
        <v>1138</v>
      </c>
      <c r="B254" s="18" t="s">
        <v>25</v>
      </c>
      <c r="C254" s="19" t="s">
        <v>26</v>
      </c>
      <c r="D254" s="20" t="s">
        <v>1133</v>
      </c>
      <c r="E254" s="19" t="s">
        <v>51</v>
      </c>
      <c r="F254" s="19" t="s">
        <v>1134</v>
      </c>
      <c r="G254" s="19" t="s">
        <v>1135</v>
      </c>
      <c r="H254" s="19" t="s">
        <v>1134</v>
      </c>
      <c r="I254" s="23" t="n">
        <v>6634</v>
      </c>
      <c r="J254" s="24" t="s">
        <v>795</v>
      </c>
      <c r="K254" s="24" t="s">
        <v>803</v>
      </c>
      <c r="L254" s="21"/>
      <c r="M254" s="21" t="s">
        <v>1136</v>
      </c>
      <c r="N254" s="25"/>
    </row>
    <row r="255" customFormat="false" ht="67.5" hidden="false" customHeight="false" outlineLevel="0" collapsed="false">
      <c r="A255" s="17" t="s">
        <v>1139</v>
      </c>
      <c r="B255" s="18" t="s">
        <v>25</v>
      </c>
      <c r="C255" s="19" t="s">
        <v>26</v>
      </c>
      <c r="D255" s="20" t="s">
        <v>1140</v>
      </c>
      <c r="E255" s="19" t="s">
        <v>28</v>
      </c>
      <c r="F255" s="21" t="s">
        <v>57</v>
      </c>
      <c r="G255" s="22" t="s">
        <v>793</v>
      </c>
      <c r="H255" s="19" t="s">
        <v>877</v>
      </c>
      <c r="I255" s="23" t="n">
        <v>1236</v>
      </c>
      <c r="J255" s="24" t="s">
        <v>795</v>
      </c>
      <c r="K255" s="24" t="s">
        <v>634</v>
      </c>
      <c r="L255" s="21"/>
      <c r="M255" s="21" t="s">
        <v>1141</v>
      </c>
      <c r="N255" s="25"/>
    </row>
    <row r="256" customFormat="false" ht="67.5" hidden="false" customHeight="false" outlineLevel="0" collapsed="false">
      <c r="A256" s="17" t="s">
        <v>1142</v>
      </c>
      <c r="B256" s="18" t="s">
        <v>25</v>
      </c>
      <c r="C256" s="19" t="s">
        <v>26</v>
      </c>
      <c r="D256" s="20" t="s">
        <v>1140</v>
      </c>
      <c r="E256" s="19" t="s">
        <v>28</v>
      </c>
      <c r="F256" s="21" t="s">
        <v>57</v>
      </c>
      <c r="G256" s="22" t="s">
        <v>415</v>
      </c>
      <c r="H256" s="19" t="s">
        <v>416</v>
      </c>
      <c r="I256" s="23" t="n">
        <v>1568.43</v>
      </c>
      <c r="J256" s="24" t="s">
        <v>795</v>
      </c>
      <c r="K256" s="24" t="s">
        <v>634</v>
      </c>
      <c r="L256" s="21"/>
      <c r="M256" s="21" t="s">
        <v>1141</v>
      </c>
      <c r="N256" s="25"/>
    </row>
    <row r="257" customFormat="false" ht="67.5" hidden="false" customHeight="false" outlineLevel="0" collapsed="false">
      <c r="A257" s="17" t="s">
        <v>195</v>
      </c>
      <c r="B257" s="18" t="s">
        <v>25</v>
      </c>
      <c r="C257" s="19" t="s">
        <v>26</v>
      </c>
      <c r="D257" s="20" t="s">
        <v>1143</v>
      </c>
      <c r="E257" s="19" t="s">
        <v>28</v>
      </c>
      <c r="F257" s="21" t="s">
        <v>57</v>
      </c>
      <c r="G257" s="21" t="s">
        <v>980</v>
      </c>
      <c r="H257" s="19" t="s">
        <v>198</v>
      </c>
      <c r="I257" s="23" t="n">
        <v>15500</v>
      </c>
      <c r="J257" s="24" t="s">
        <v>795</v>
      </c>
      <c r="K257" s="24" t="s">
        <v>634</v>
      </c>
      <c r="L257" s="21"/>
      <c r="M257" s="21" t="s">
        <v>1144</v>
      </c>
      <c r="N257" s="25" t="n">
        <v>128304</v>
      </c>
    </row>
    <row r="258" customFormat="false" ht="153" hidden="false" customHeight="false" outlineLevel="0" collapsed="false">
      <c r="A258" s="17" t="s">
        <v>1145</v>
      </c>
      <c r="B258" s="18" t="s">
        <v>25</v>
      </c>
      <c r="C258" s="19" t="s">
        <v>26</v>
      </c>
      <c r="D258" s="20" t="s">
        <v>1146</v>
      </c>
      <c r="E258" s="19" t="s">
        <v>36</v>
      </c>
      <c r="F258" s="19" t="s">
        <v>1147</v>
      </c>
      <c r="G258" s="19" t="s">
        <v>1148</v>
      </c>
      <c r="H258" s="19" t="s">
        <v>1147</v>
      </c>
      <c r="I258" s="23" t="n">
        <v>43685</v>
      </c>
      <c r="J258" s="24" t="s">
        <v>795</v>
      </c>
      <c r="K258" s="24" t="s">
        <v>803</v>
      </c>
      <c r="L258" s="21"/>
      <c r="M258" s="21" t="s">
        <v>1149</v>
      </c>
      <c r="N258" s="25"/>
    </row>
    <row r="259" customFormat="false" ht="108" hidden="false" customHeight="false" outlineLevel="0" collapsed="false">
      <c r="A259" s="17" t="s">
        <v>1150</v>
      </c>
      <c r="B259" s="18" t="s">
        <v>25</v>
      </c>
      <c r="C259" s="19" t="s">
        <v>26</v>
      </c>
      <c r="D259" s="20" t="s">
        <v>1151</v>
      </c>
      <c r="E259" s="19" t="s">
        <v>51</v>
      </c>
      <c r="F259" s="19" t="s">
        <v>1152</v>
      </c>
      <c r="G259" s="19" t="s">
        <v>1153</v>
      </c>
      <c r="H259" s="19" t="s">
        <v>1152</v>
      </c>
      <c r="I259" s="23" t="n">
        <v>34700</v>
      </c>
      <c r="J259" s="29" t="s">
        <v>795</v>
      </c>
      <c r="K259" s="29" t="s">
        <v>968</v>
      </c>
      <c r="L259" s="21"/>
      <c r="M259" s="21" t="s">
        <v>1154</v>
      </c>
      <c r="N259" s="25"/>
    </row>
    <row r="260" customFormat="false" ht="171" hidden="false" customHeight="false" outlineLevel="0" collapsed="false">
      <c r="A260" s="17" t="s">
        <v>1155</v>
      </c>
      <c r="B260" s="18" t="s">
        <v>25</v>
      </c>
      <c r="C260" s="19" t="s">
        <v>26</v>
      </c>
      <c r="D260" s="20" t="s">
        <v>1156</v>
      </c>
      <c r="E260" s="21" t="s">
        <v>28</v>
      </c>
      <c r="F260" s="21" t="s">
        <v>57</v>
      </c>
      <c r="G260" s="19" t="s">
        <v>536</v>
      </c>
      <c r="H260" s="19" t="s">
        <v>1157</v>
      </c>
      <c r="I260" s="23" t="n">
        <v>382948.19</v>
      </c>
      <c r="J260" s="24" t="s">
        <v>795</v>
      </c>
      <c r="K260" s="24" t="s">
        <v>858</v>
      </c>
      <c r="L260" s="21"/>
      <c r="M260" s="21" t="s">
        <v>1158</v>
      </c>
      <c r="N260" s="25"/>
    </row>
    <row r="261" customFormat="false" ht="67.5" hidden="false" customHeight="false" outlineLevel="0" collapsed="false">
      <c r="A261" s="17" t="s">
        <v>1159</v>
      </c>
      <c r="B261" s="18" t="s">
        <v>25</v>
      </c>
      <c r="C261" s="19" t="s">
        <v>26</v>
      </c>
      <c r="D261" s="20" t="s">
        <v>1160</v>
      </c>
      <c r="E261" s="19" t="s">
        <v>36</v>
      </c>
      <c r="F261" s="19" t="s">
        <v>1161</v>
      </c>
      <c r="G261" s="19" t="s">
        <v>1162</v>
      </c>
      <c r="H261" s="19" t="s">
        <v>1161</v>
      </c>
      <c r="I261" s="23" t="n">
        <v>20450.82</v>
      </c>
      <c r="J261" s="24" t="s">
        <v>795</v>
      </c>
      <c r="K261" s="24" t="s">
        <v>1163</v>
      </c>
      <c r="L261" s="21"/>
      <c r="M261" s="21" t="s">
        <v>1164</v>
      </c>
      <c r="N261" s="25"/>
    </row>
    <row r="262" customFormat="false" ht="67.5" hidden="false" customHeight="false" outlineLevel="0" collapsed="false">
      <c r="A262" s="17" t="s">
        <v>1165</v>
      </c>
      <c r="B262" s="18" t="s">
        <v>25</v>
      </c>
      <c r="C262" s="19" t="s">
        <v>26</v>
      </c>
      <c r="D262" s="20" t="s">
        <v>1160</v>
      </c>
      <c r="E262" s="19" t="s">
        <v>36</v>
      </c>
      <c r="F262" s="19" t="s">
        <v>1161</v>
      </c>
      <c r="G262" s="19" t="s">
        <v>1162</v>
      </c>
      <c r="H262" s="19" t="s">
        <v>1161</v>
      </c>
      <c r="I262" s="23" t="n">
        <v>7204.92</v>
      </c>
      <c r="J262" s="24" t="s">
        <v>795</v>
      </c>
      <c r="K262" s="24" t="s">
        <v>1163</v>
      </c>
      <c r="L262" s="21"/>
      <c r="M262" s="21" t="s">
        <v>1164</v>
      </c>
      <c r="N262" s="25"/>
    </row>
    <row r="263" customFormat="false" ht="67.5" hidden="false" customHeight="false" outlineLevel="0" collapsed="false">
      <c r="A263" s="17" t="s">
        <v>1166</v>
      </c>
      <c r="B263" s="18" t="s">
        <v>25</v>
      </c>
      <c r="C263" s="19" t="s">
        <v>26</v>
      </c>
      <c r="D263" s="20" t="s">
        <v>1160</v>
      </c>
      <c r="E263" s="19" t="s">
        <v>36</v>
      </c>
      <c r="F263" s="19" t="s">
        <v>1167</v>
      </c>
      <c r="G263" s="19" t="s">
        <v>1168</v>
      </c>
      <c r="H263" s="19" t="s">
        <v>1167</v>
      </c>
      <c r="I263" s="23" t="n">
        <v>1991.8</v>
      </c>
      <c r="J263" s="24" t="s">
        <v>795</v>
      </c>
      <c r="K263" s="24" t="s">
        <v>1163</v>
      </c>
      <c r="L263" s="21"/>
      <c r="M263" s="21" t="s">
        <v>1164</v>
      </c>
      <c r="N263" s="25"/>
    </row>
    <row r="264" customFormat="false" ht="67.5" hidden="false" customHeight="false" outlineLevel="0" collapsed="false">
      <c r="A264" s="17" t="s">
        <v>1169</v>
      </c>
      <c r="B264" s="18" t="s">
        <v>25</v>
      </c>
      <c r="C264" s="19" t="s">
        <v>26</v>
      </c>
      <c r="D264" s="20" t="s">
        <v>1160</v>
      </c>
      <c r="E264" s="19" t="s">
        <v>36</v>
      </c>
      <c r="F264" s="19" t="s">
        <v>1170</v>
      </c>
      <c r="G264" s="19" t="s">
        <v>1171</v>
      </c>
      <c r="H264" s="19" t="s">
        <v>1170</v>
      </c>
      <c r="I264" s="23" t="n">
        <v>3558.61</v>
      </c>
      <c r="J264" s="24" t="s">
        <v>795</v>
      </c>
      <c r="K264" s="24" t="s">
        <v>1163</v>
      </c>
      <c r="L264" s="21"/>
      <c r="M264" s="21" t="s">
        <v>1164</v>
      </c>
      <c r="N264" s="25"/>
    </row>
    <row r="265" customFormat="false" ht="67.5" hidden="false" customHeight="false" outlineLevel="0" collapsed="false">
      <c r="A265" s="17" t="s">
        <v>1172</v>
      </c>
      <c r="B265" s="18" t="s">
        <v>25</v>
      </c>
      <c r="C265" s="19" t="s">
        <v>26</v>
      </c>
      <c r="D265" s="20" t="s">
        <v>1160</v>
      </c>
      <c r="E265" s="19" t="s">
        <v>36</v>
      </c>
      <c r="F265" s="19" t="s">
        <v>1161</v>
      </c>
      <c r="G265" s="19" t="s">
        <v>1162</v>
      </c>
      <c r="H265" s="19" t="s">
        <v>1161</v>
      </c>
      <c r="I265" s="23" t="n">
        <v>2358.61</v>
      </c>
      <c r="J265" s="24" t="s">
        <v>795</v>
      </c>
      <c r="K265" s="24" t="s">
        <v>1163</v>
      </c>
      <c r="L265" s="21"/>
      <c r="M265" s="21" t="s">
        <v>1164</v>
      </c>
      <c r="N265" s="25"/>
    </row>
    <row r="266" customFormat="false" ht="99" hidden="false" customHeight="false" outlineLevel="0" collapsed="false">
      <c r="A266" s="17" t="s">
        <v>1173</v>
      </c>
      <c r="B266" s="18" t="s">
        <v>25</v>
      </c>
      <c r="C266" s="19" t="s">
        <v>26</v>
      </c>
      <c r="D266" s="20" t="s">
        <v>1174</v>
      </c>
      <c r="E266" s="19" t="s">
        <v>585</v>
      </c>
      <c r="F266" s="19" t="s">
        <v>914</v>
      </c>
      <c r="G266" s="21" t="s">
        <v>915</v>
      </c>
      <c r="H266" s="19" t="s">
        <v>914</v>
      </c>
      <c r="I266" s="23" t="n">
        <v>182748</v>
      </c>
      <c r="J266" s="24" t="s">
        <v>1175</v>
      </c>
      <c r="K266" s="24" t="s">
        <v>1176</v>
      </c>
      <c r="L266" s="21"/>
      <c r="M266" s="21" t="s">
        <v>1177</v>
      </c>
      <c r="N266" s="25"/>
    </row>
    <row r="267" customFormat="false" ht="72" hidden="false" customHeight="false" outlineLevel="0" collapsed="false">
      <c r="A267" s="17" t="s">
        <v>1178</v>
      </c>
      <c r="B267" s="18" t="s">
        <v>25</v>
      </c>
      <c r="C267" s="19" t="s">
        <v>26</v>
      </c>
      <c r="D267" s="20" t="s">
        <v>1179</v>
      </c>
      <c r="E267" s="19" t="s">
        <v>51</v>
      </c>
      <c r="F267" s="19" t="s">
        <v>1180</v>
      </c>
      <c r="G267" s="19" t="s">
        <v>1181</v>
      </c>
      <c r="H267" s="19" t="s">
        <v>1180</v>
      </c>
      <c r="I267" s="23" t="n">
        <v>10045.2</v>
      </c>
      <c r="J267" s="24"/>
      <c r="K267" s="24"/>
      <c r="L267" s="21"/>
      <c r="M267" s="21" t="s">
        <v>1182</v>
      </c>
      <c r="N267" s="25"/>
    </row>
    <row r="268" customFormat="false" ht="72" hidden="false" customHeight="false" outlineLevel="0" collapsed="false">
      <c r="A268" s="17" t="s">
        <v>1183</v>
      </c>
      <c r="B268" s="18" t="s">
        <v>25</v>
      </c>
      <c r="C268" s="19" t="s">
        <v>26</v>
      </c>
      <c r="D268" s="20" t="s">
        <v>1179</v>
      </c>
      <c r="E268" s="19" t="s">
        <v>51</v>
      </c>
      <c r="F268" s="19" t="s">
        <v>1180</v>
      </c>
      <c r="G268" s="19" t="s">
        <v>1181</v>
      </c>
      <c r="H268" s="19" t="s">
        <v>1180</v>
      </c>
      <c r="I268" s="23" t="n">
        <v>7511.04</v>
      </c>
      <c r="J268" s="24"/>
      <c r="K268" s="24"/>
      <c r="L268" s="21"/>
      <c r="M268" s="21" t="s">
        <v>1182</v>
      </c>
      <c r="N268" s="25"/>
    </row>
    <row r="269" customFormat="false" ht="72" hidden="false" customHeight="false" outlineLevel="0" collapsed="false">
      <c r="A269" s="17" t="s">
        <v>1184</v>
      </c>
      <c r="B269" s="18" t="s">
        <v>25</v>
      </c>
      <c r="C269" s="19" t="s">
        <v>26</v>
      </c>
      <c r="D269" s="20" t="s">
        <v>1179</v>
      </c>
      <c r="E269" s="19" t="s">
        <v>51</v>
      </c>
      <c r="F269" s="19" t="s">
        <v>1180</v>
      </c>
      <c r="G269" s="19" t="s">
        <v>1181</v>
      </c>
      <c r="H269" s="19" t="s">
        <v>1180</v>
      </c>
      <c r="I269" s="23" t="n">
        <v>5803.04</v>
      </c>
      <c r="J269" s="24"/>
      <c r="K269" s="24"/>
      <c r="L269" s="21"/>
      <c r="M269" s="21" t="s">
        <v>1182</v>
      </c>
      <c r="N269" s="25"/>
    </row>
    <row r="270" customFormat="false" ht="90" hidden="false" customHeight="false" outlineLevel="0" collapsed="false">
      <c r="A270" s="17" t="s">
        <v>1185</v>
      </c>
      <c r="B270" s="18" t="s">
        <v>25</v>
      </c>
      <c r="C270" s="19" t="s">
        <v>26</v>
      </c>
      <c r="D270" s="20" t="s">
        <v>137</v>
      </c>
      <c r="E270" s="21" t="s">
        <v>28</v>
      </c>
      <c r="F270" s="21" t="s">
        <v>57</v>
      </c>
      <c r="G270" s="31" t="s">
        <v>58</v>
      </c>
      <c r="H270" s="19" t="s">
        <v>138</v>
      </c>
      <c r="I270" s="28" t="n">
        <v>33079.11</v>
      </c>
      <c r="J270" s="29" t="s">
        <v>795</v>
      </c>
      <c r="K270" s="29" t="s">
        <v>1163</v>
      </c>
      <c r="L270" s="21"/>
      <c r="M270" s="21" t="s">
        <v>1186</v>
      </c>
      <c r="N270" s="25"/>
    </row>
    <row r="271" customFormat="false" ht="90" hidden="false" customHeight="false" outlineLevel="0" collapsed="false">
      <c r="A271" s="17" t="s">
        <v>1187</v>
      </c>
      <c r="B271" s="18" t="s">
        <v>25</v>
      </c>
      <c r="C271" s="19" t="s">
        <v>26</v>
      </c>
      <c r="D271" s="20" t="s">
        <v>137</v>
      </c>
      <c r="E271" s="21" t="s">
        <v>28</v>
      </c>
      <c r="F271" s="21" t="s">
        <v>57</v>
      </c>
      <c r="G271" s="31" t="s">
        <v>58</v>
      </c>
      <c r="H271" s="19" t="s">
        <v>138</v>
      </c>
      <c r="I271" s="28" t="n">
        <v>115776.9</v>
      </c>
      <c r="J271" s="29" t="s">
        <v>795</v>
      </c>
      <c r="K271" s="29" t="s">
        <v>1163</v>
      </c>
      <c r="L271" s="21"/>
      <c r="M271" s="21" t="s">
        <v>1186</v>
      </c>
      <c r="N271" s="25"/>
    </row>
    <row r="272" customFormat="false" ht="90" hidden="false" customHeight="false" outlineLevel="0" collapsed="false">
      <c r="A272" s="17" t="s">
        <v>1188</v>
      </c>
      <c r="B272" s="18" t="s">
        <v>25</v>
      </c>
      <c r="C272" s="19" t="s">
        <v>26</v>
      </c>
      <c r="D272" s="20" t="s">
        <v>1189</v>
      </c>
      <c r="E272" s="19" t="s">
        <v>51</v>
      </c>
      <c r="F272" s="19" t="s">
        <v>1190</v>
      </c>
      <c r="G272" s="31" t="s">
        <v>1191</v>
      </c>
      <c r="H272" s="19" t="s">
        <v>1190</v>
      </c>
      <c r="I272" s="23" t="n">
        <v>6947.96</v>
      </c>
      <c r="J272" s="29" t="s">
        <v>1192</v>
      </c>
      <c r="K272" s="24" t="s">
        <v>1193</v>
      </c>
      <c r="L272" s="21"/>
      <c r="M272" s="21" t="s">
        <v>1194</v>
      </c>
      <c r="N272" s="25"/>
    </row>
    <row r="273" customFormat="false" ht="90" hidden="false" customHeight="false" outlineLevel="0" collapsed="false">
      <c r="A273" s="17" t="s">
        <v>1195</v>
      </c>
      <c r="B273" s="18" t="s">
        <v>25</v>
      </c>
      <c r="C273" s="19" t="s">
        <v>26</v>
      </c>
      <c r="D273" s="20" t="s">
        <v>1196</v>
      </c>
      <c r="E273" s="19" t="s">
        <v>51</v>
      </c>
      <c r="F273" s="19" t="s">
        <v>642</v>
      </c>
      <c r="G273" s="19" t="s">
        <v>1197</v>
      </c>
      <c r="H273" s="19" t="s">
        <v>642</v>
      </c>
      <c r="I273" s="23" t="n">
        <v>5300</v>
      </c>
      <c r="J273" s="24" t="s">
        <v>1192</v>
      </c>
      <c r="K273" s="24" t="s">
        <v>1198</v>
      </c>
      <c r="L273" s="21"/>
      <c r="M273" s="21" t="s">
        <v>1199</v>
      </c>
      <c r="N273" s="25"/>
    </row>
    <row r="274" customFormat="false" ht="72" hidden="false" customHeight="false" outlineLevel="0" collapsed="false">
      <c r="A274" s="17" t="s">
        <v>1200</v>
      </c>
      <c r="B274" s="18" t="s">
        <v>25</v>
      </c>
      <c r="C274" s="19" t="s">
        <v>26</v>
      </c>
      <c r="D274" s="20" t="s">
        <v>1201</v>
      </c>
      <c r="E274" s="19" t="s">
        <v>51</v>
      </c>
      <c r="F274" s="19" t="s">
        <v>901</v>
      </c>
      <c r="G274" s="21" t="s">
        <v>902</v>
      </c>
      <c r="H274" s="19" t="s">
        <v>901</v>
      </c>
      <c r="I274" s="23" t="n">
        <v>39900</v>
      </c>
      <c r="J274" s="24" t="s">
        <v>795</v>
      </c>
      <c r="K274" s="24" t="s">
        <v>803</v>
      </c>
      <c r="L274" s="21"/>
      <c r="M274" s="21" t="s">
        <v>1202</v>
      </c>
      <c r="N274" s="25"/>
    </row>
    <row r="275" customFormat="false" ht="81" hidden="false" customHeight="false" outlineLevel="0" collapsed="false">
      <c r="A275" s="17" t="s">
        <v>1203</v>
      </c>
      <c r="B275" s="18" t="s">
        <v>25</v>
      </c>
      <c r="C275" s="19" t="s">
        <v>26</v>
      </c>
      <c r="D275" s="20" t="s">
        <v>1204</v>
      </c>
      <c r="E275" s="19" t="s">
        <v>36</v>
      </c>
      <c r="F275" s="19" t="s">
        <v>1205</v>
      </c>
      <c r="G275" s="19" t="s">
        <v>1206</v>
      </c>
      <c r="H275" s="19" t="s">
        <v>1205</v>
      </c>
      <c r="I275" s="28" t="n">
        <v>45954.4</v>
      </c>
      <c r="J275" s="24" t="s">
        <v>878</v>
      </c>
      <c r="K275" s="24" t="s">
        <v>1163</v>
      </c>
      <c r="L275" s="21"/>
      <c r="M275" s="21" t="s">
        <v>1207</v>
      </c>
      <c r="N275" s="25"/>
    </row>
    <row r="276" customFormat="false" ht="99" hidden="false" customHeight="false" outlineLevel="0" collapsed="false">
      <c r="A276" s="17" t="s">
        <v>1208</v>
      </c>
      <c r="B276" s="18" t="s">
        <v>25</v>
      </c>
      <c r="C276" s="19" t="s">
        <v>26</v>
      </c>
      <c r="D276" s="20" t="s">
        <v>1209</v>
      </c>
      <c r="E276" s="19" t="s">
        <v>585</v>
      </c>
      <c r="F276" s="19" t="s">
        <v>1210</v>
      </c>
      <c r="G276" s="21" t="s">
        <v>1211</v>
      </c>
      <c r="H276" s="19" t="s">
        <v>1210</v>
      </c>
      <c r="I276" s="23" t="n">
        <v>33200.69</v>
      </c>
      <c r="J276" s="24"/>
      <c r="K276" s="24" t="s">
        <v>32</v>
      </c>
      <c r="L276" s="21"/>
      <c r="M276" s="21" t="s">
        <v>1212</v>
      </c>
      <c r="N276" s="25" t="n">
        <v>593935.82</v>
      </c>
    </row>
    <row r="277" customFormat="false" ht="126" hidden="false" customHeight="false" outlineLevel="0" collapsed="false">
      <c r="A277" s="17" t="s">
        <v>1213</v>
      </c>
      <c r="B277" s="18" t="s">
        <v>25</v>
      </c>
      <c r="C277" s="19" t="s">
        <v>26</v>
      </c>
      <c r="D277" s="20" t="s">
        <v>1214</v>
      </c>
      <c r="E277" s="19" t="s">
        <v>222</v>
      </c>
      <c r="F277" s="21" t="s">
        <v>57</v>
      </c>
      <c r="G277" s="21" t="s">
        <v>1215</v>
      </c>
      <c r="H277" s="19" t="s">
        <v>1216</v>
      </c>
      <c r="I277" s="23" t="n">
        <v>12474.72</v>
      </c>
      <c r="J277" s="29"/>
      <c r="K277" s="29"/>
      <c r="L277" s="21"/>
      <c r="M277" s="21" t="s">
        <v>1217</v>
      </c>
      <c r="N277" s="25" t="n">
        <v>316000</v>
      </c>
    </row>
    <row r="278" customFormat="false" ht="99" hidden="false" customHeight="false" outlineLevel="0" collapsed="false">
      <c r="A278" s="17" t="s">
        <v>1208</v>
      </c>
      <c r="B278" s="18" t="s">
        <v>25</v>
      </c>
      <c r="C278" s="19" t="s">
        <v>26</v>
      </c>
      <c r="D278" s="20" t="s">
        <v>1218</v>
      </c>
      <c r="E278" s="19" t="s">
        <v>585</v>
      </c>
      <c r="F278" s="19" t="s">
        <v>1210</v>
      </c>
      <c r="G278" s="21" t="s">
        <v>1211</v>
      </c>
      <c r="H278" s="19" t="s">
        <v>1210</v>
      </c>
      <c r="I278" s="23" t="n">
        <v>592462.38</v>
      </c>
      <c r="J278" s="24" t="s">
        <v>795</v>
      </c>
      <c r="K278" s="24" t="s">
        <v>1163</v>
      </c>
      <c r="L278" s="21"/>
      <c r="M278" s="21" t="s">
        <v>1219</v>
      </c>
      <c r="N278" s="25" t="n">
        <v>593935.82</v>
      </c>
    </row>
    <row r="279" customFormat="false" ht="108" hidden="false" customHeight="false" outlineLevel="0" collapsed="false">
      <c r="A279" s="17" t="s">
        <v>1203</v>
      </c>
      <c r="B279" s="18" t="s">
        <v>25</v>
      </c>
      <c r="C279" s="19" t="s">
        <v>26</v>
      </c>
      <c r="D279" s="20" t="s">
        <v>1220</v>
      </c>
      <c r="E279" s="19" t="s">
        <v>36</v>
      </c>
      <c r="F279" s="19" t="s">
        <v>1205</v>
      </c>
      <c r="G279" s="19" t="s">
        <v>1206</v>
      </c>
      <c r="H279" s="19" t="s">
        <v>1205</v>
      </c>
      <c r="I279" s="23" t="n">
        <v>2392934.32</v>
      </c>
      <c r="J279" s="24" t="s">
        <v>740</v>
      </c>
      <c r="K279" s="24" t="s">
        <v>1163</v>
      </c>
      <c r="L279" s="21"/>
      <c r="M279" s="21" t="s">
        <v>1221</v>
      </c>
      <c r="N279" s="25"/>
    </row>
    <row r="280" customFormat="false" ht="153" hidden="false" customHeight="false" outlineLevel="0" collapsed="false">
      <c r="A280" s="17" t="s">
        <v>1222</v>
      </c>
      <c r="B280" s="18" t="s">
        <v>25</v>
      </c>
      <c r="C280" s="19" t="s">
        <v>26</v>
      </c>
      <c r="D280" s="20" t="s">
        <v>1223</v>
      </c>
      <c r="E280" s="19" t="s">
        <v>222</v>
      </c>
      <c r="F280" s="21" t="s">
        <v>57</v>
      </c>
      <c r="G280" s="19" t="s">
        <v>1224</v>
      </c>
      <c r="H280" s="19" t="s">
        <v>1225</v>
      </c>
      <c r="I280" s="23" t="n">
        <v>100000</v>
      </c>
      <c r="J280" s="24" t="s">
        <v>795</v>
      </c>
      <c r="K280" s="24" t="s">
        <v>803</v>
      </c>
      <c r="L280" s="21"/>
      <c r="M280" s="21" t="s">
        <v>1226</v>
      </c>
      <c r="N280" s="25"/>
    </row>
    <row r="281" customFormat="false" ht="90" hidden="false" customHeight="false" outlineLevel="0" collapsed="false">
      <c r="A281" s="17" t="s">
        <v>1227</v>
      </c>
      <c r="B281" s="18" t="s">
        <v>25</v>
      </c>
      <c r="C281" s="19" t="s">
        <v>26</v>
      </c>
      <c r="D281" s="20" t="s">
        <v>1228</v>
      </c>
      <c r="E281" s="19" t="s">
        <v>51</v>
      </c>
      <c r="F281" s="19" t="s">
        <v>642</v>
      </c>
      <c r="G281" s="21" t="s">
        <v>1197</v>
      </c>
      <c r="H281" s="19" t="s">
        <v>642</v>
      </c>
      <c r="I281" s="23" t="n">
        <v>51120</v>
      </c>
      <c r="J281" s="24" t="s">
        <v>67</v>
      </c>
      <c r="K281" s="24" t="s">
        <v>32</v>
      </c>
      <c r="L281" s="21"/>
      <c r="M281" s="21" t="s">
        <v>1229</v>
      </c>
      <c r="N281" s="25"/>
    </row>
    <row r="282" customFormat="false" ht="126" hidden="false" customHeight="false" outlineLevel="0" collapsed="false">
      <c r="A282" s="17" t="s">
        <v>1230</v>
      </c>
      <c r="B282" s="18" t="s">
        <v>25</v>
      </c>
      <c r="C282" s="19" t="s">
        <v>26</v>
      </c>
      <c r="D282" s="20" t="s">
        <v>1231</v>
      </c>
      <c r="E282" s="19" t="s">
        <v>36</v>
      </c>
      <c r="F282" s="19" t="s">
        <v>1232</v>
      </c>
      <c r="G282" s="21" t="s">
        <v>1233</v>
      </c>
      <c r="H282" s="19" t="s">
        <v>1232</v>
      </c>
      <c r="I282" s="23" t="n">
        <v>39980</v>
      </c>
      <c r="J282" s="24" t="s">
        <v>393</v>
      </c>
      <c r="K282" s="24" t="s">
        <v>587</v>
      </c>
      <c r="L282" s="21"/>
      <c r="M282" s="21" t="s">
        <v>1234</v>
      </c>
      <c r="N282" s="25"/>
    </row>
    <row r="283" customFormat="false" ht="99" hidden="false" customHeight="false" outlineLevel="0" collapsed="false">
      <c r="A283" s="17" t="s">
        <v>1235</v>
      </c>
      <c r="B283" s="18" t="s">
        <v>25</v>
      </c>
      <c r="C283" s="19" t="s">
        <v>26</v>
      </c>
      <c r="D283" s="20" t="s">
        <v>1236</v>
      </c>
      <c r="E283" s="19" t="s">
        <v>585</v>
      </c>
      <c r="F283" s="19" t="s">
        <v>210</v>
      </c>
      <c r="G283" s="21" t="s">
        <v>1237</v>
      </c>
      <c r="H283" s="19" t="s">
        <v>210</v>
      </c>
      <c r="I283" s="23" t="n">
        <v>175908.32</v>
      </c>
      <c r="J283" s="24" t="s">
        <v>1238</v>
      </c>
      <c r="K283" s="24" t="s">
        <v>600</v>
      </c>
      <c r="L283" s="21"/>
      <c r="M283" s="21" t="s">
        <v>1239</v>
      </c>
      <c r="N283" s="25"/>
    </row>
    <row r="284" customFormat="false" ht="99" hidden="false" customHeight="false" outlineLevel="0" collapsed="false">
      <c r="A284" s="17" t="s">
        <v>1240</v>
      </c>
      <c r="B284" s="18" t="s">
        <v>25</v>
      </c>
      <c r="C284" s="19" t="s">
        <v>26</v>
      </c>
      <c r="D284" s="20" t="s">
        <v>1236</v>
      </c>
      <c r="E284" s="19" t="s">
        <v>36</v>
      </c>
      <c r="F284" s="19" t="s">
        <v>210</v>
      </c>
      <c r="G284" s="21" t="s">
        <v>1237</v>
      </c>
      <c r="H284" s="19" t="s">
        <v>210</v>
      </c>
      <c r="I284" s="23" t="n">
        <v>576804</v>
      </c>
      <c r="J284" s="24" t="s">
        <v>931</v>
      </c>
      <c r="K284" s="24" t="s">
        <v>1241</v>
      </c>
      <c r="L284" s="21"/>
      <c r="M284" s="21" t="s">
        <v>1239</v>
      </c>
      <c r="N284" s="25"/>
    </row>
    <row r="285" customFormat="false" ht="99" hidden="false" customHeight="false" outlineLevel="0" collapsed="false">
      <c r="A285" s="17" t="s">
        <v>1242</v>
      </c>
      <c r="B285" s="18" t="s">
        <v>25</v>
      </c>
      <c r="C285" s="19" t="s">
        <v>26</v>
      </c>
      <c r="D285" s="20" t="s">
        <v>1243</v>
      </c>
      <c r="E285" s="19" t="s">
        <v>36</v>
      </c>
      <c r="F285" s="19" t="s">
        <v>1244</v>
      </c>
      <c r="G285" s="21" t="s">
        <v>1245</v>
      </c>
      <c r="H285" s="19" t="s">
        <v>1244</v>
      </c>
      <c r="I285" s="23" t="n">
        <v>52000</v>
      </c>
      <c r="J285" s="24" t="s">
        <v>1246</v>
      </c>
      <c r="K285" s="24" t="s">
        <v>634</v>
      </c>
      <c r="L285" s="21"/>
      <c r="M285" s="21" t="s">
        <v>1247</v>
      </c>
      <c r="N285" s="25"/>
    </row>
    <row r="286" customFormat="false" ht="117" hidden="false" customHeight="false" outlineLevel="0" collapsed="false">
      <c r="A286" s="17" t="s">
        <v>1248</v>
      </c>
      <c r="B286" s="18" t="s">
        <v>25</v>
      </c>
      <c r="C286" s="19" t="s">
        <v>26</v>
      </c>
      <c r="D286" s="20" t="s">
        <v>1249</v>
      </c>
      <c r="E286" s="19" t="s">
        <v>51</v>
      </c>
      <c r="F286" s="19" t="s">
        <v>676</v>
      </c>
      <c r="G286" s="21" t="s">
        <v>1250</v>
      </c>
      <c r="H286" s="19" t="s">
        <v>676</v>
      </c>
      <c r="I286" s="23" t="n">
        <v>91999</v>
      </c>
      <c r="J286" s="24" t="s">
        <v>67</v>
      </c>
      <c r="K286" s="24" t="s">
        <v>32</v>
      </c>
      <c r="L286" s="21"/>
      <c r="M286" s="21" t="s">
        <v>1251</v>
      </c>
      <c r="N286" s="25"/>
    </row>
    <row r="287" customFormat="false" ht="171" hidden="false" customHeight="false" outlineLevel="0" collapsed="false">
      <c r="A287" s="17" t="s">
        <v>1252</v>
      </c>
      <c r="B287" s="18" t="s">
        <v>25</v>
      </c>
      <c r="C287" s="19" t="s">
        <v>26</v>
      </c>
      <c r="D287" s="20" t="s">
        <v>1253</v>
      </c>
      <c r="E287" s="19" t="s">
        <v>51</v>
      </c>
      <c r="F287" s="19" t="s">
        <v>735</v>
      </c>
      <c r="G287" s="21" t="s">
        <v>856</v>
      </c>
      <c r="H287" s="19" t="s">
        <v>735</v>
      </c>
      <c r="I287" s="23" t="n">
        <v>48000</v>
      </c>
      <c r="J287" s="24" t="s">
        <v>67</v>
      </c>
      <c r="K287" s="24" t="s">
        <v>32</v>
      </c>
      <c r="L287" s="21"/>
      <c r="M287" s="21" t="s">
        <v>1254</v>
      </c>
      <c r="N287" s="25"/>
    </row>
    <row r="288" customFormat="false" ht="90.75" hidden="false" customHeight="false" outlineLevel="0" collapsed="false">
      <c r="A288" s="17" t="s">
        <v>1255</v>
      </c>
      <c r="B288" s="35" t="s">
        <v>25</v>
      </c>
      <c r="C288" s="36" t="s">
        <v>26</v>
      </c>
      <c r="D288" s="37" t="s">
        <v>1256</v>
      </c>
      <c r="E288" s="38" t="s">
        <v>28</v>
      </c>
      <c r="F288" s="19" t="s">
        <v>57</v>
      </c>
      <c r="G288" s="18" t="s">
        <v>1257</v>
      </c>
      <c r="H288" s="39" t="s">
        <v>1258</v>
      </c>
      <c r="I288" s="40" t="n">
        <v>81605</v>
      </c>
      <c r="J288" s="29" t="s">
        <v>113</v>
      </c>
      <c r="K288" s="29" t="s">
        <v>32</v>
      </c>
      <c r="L288" s="41"/>
      <c r="M288" s="29" t="s">
        <v>1259</v>
      </c>
      <c r="N288" s="25" t="n">
        <v>55386.48</v>
      </c>
    </row>
    <row r="289" customFormat="false" ht="90.75" hidden="false" customHeight="false" outlineLevel="0" collapsed="false">
      <c r="A289" s="17" t="s">
        <v>1260</v>
      </c>
      <c r="B289" s="35" t="s">
        <v>25</v>
      </c>
      <c r="C289" s="36" t="s">
        <v>26</v>
      </c>
      <c r="D289" s="37" t="s">
        <v>1256</v>
      </c>
      <c r="E289" s="38" t="s">
        <v>28</v>
      </c>
      <c r="F289" s="19" t="s">
        <v>57</v>
      </c>
      <c r="G289" s="18" t="s">
        <v>1257</v>
      </c>
      <c r="H289" s="39" t="s">
        <v>1258</v>
      </c>
      <c r="I289" s="40" t="n">
        <v>12455.5</v>
      </c>
      <c r="J289" s="29" t="s">
        <v>113</v>
      </c>
      <c r="K289" s="29" t="s">
        <v>32</v>
      </c>
      <c r="L289" s="41"/>
      <c r="M289" s="29" t="s">
        <v>1259</v>
      </c>
      <c r="N289" s="25"/>
    </row>
    <row r="290" customFormat="false" ht="90.75" hidden="false" customHeight="false" outlineLevel="0" collapsed="false">
      <c r="A290" s="17" t="s">
        <v>1261</v>
      </c>
      <c r="B290" s="35" t="s">
        <v>25</v>
      </c>
      <c r="C290" s="36" t="s">
        <v>26</v>
      </c>
      <c r="D290" s="37" t="s">
        <v>1256</v>
      </c>
      <c r="E290" s="38" t="s">
        <v>28</v>
      </c>
      <c r="F290" s="19" t="s">
        <v>57</v>
      </c>
      <c r="G290" s="18" t="s">
        <v>1257</v>
      </c>
      <c r="H290" s="39" t="s">
        <v>1258</v>
      </c>
      <c r="I290" s="40" t="n">
        <v>7641</v>
      </c>
      <c r="J290" s="29" t="s">
        <v>113</v>
      </c>
      <c r="K290" s="29" t="s">
        <v>32</v>
      </c>
      <c r="L290" s="41"/>
      <c r="M290" s="29" t="s">
        <v>1259</v>
      </c>
      <c r="N290" s="25"/>
    </row>
    <row r="291" customFormat="false" ht="90.75" hidden="false" customHeight="false" outlineLevel="0" collapsed="false">
      <c r="A291" s="17" t="s">
        <v>1262</v>
      </c>
      <c r="B291" s="35" t="s">
        <v>25</v>
      </c>
      <c r="C291" s="36" t="s">
        <v>26</v>
      </c>
      <c r="D291" s="37" t="s">
        <v>1256</v>
      </c>
      <c r="E291" s="38" t="s">
        <v>28</v>
      </c>
      <c r="F291" s="19" t="s">
        <v>57</v>
      </c>
      <c r="G291" s="18" t="s">
        <v>1257</v>
      </c>
      <c r="H291" s="39" t="s">
        <v>1258</v>
      </c>
      <c r="I291" s="40" t="n">
        <v>7641</v>
      </c>
      <c r="J291" s="29" t="s">
        <v>113</v>
      </c>
      <c r="K291" s="29" t="s">
        <v>32</v>
      </c>
      <c r="L291" s="41"/>
      <c r="M291" s="29" t="s">
        <v>1259</v>
      </c>
      <c r="N291" s="25"/>
    </row>
    <row r="292" customFormat="false" ht="90.75" hidden="false" customHeight="false" outlineLevel="0" collapsed="false">
      <c r="A292" s="17" t="s">
        <v>1263</v>
      </c>
      <c r="B292" s="35" t="s">
        <v>25</v>
      </c>
      <c r="C292" s="36" t="s">
        <v>26</v>
      </c>
      <c r="D292" s="37" t="s">
        <v>1256</v>
      </c>
      <c r="E292" s="38" t="s">
        <v>28</v>
      </c>
      <c r="F292" s="19" t="s">
        <v>57</v>
      </c>
      <c r="G292" s="18" t="s">
        <v>1257</v>
      </c>
      <c r="H292" s="39" t="s">
        <v>1258</v>
      </c>
      <c r="I292" s="40" t="n">
        <v>7796</v>
      </c>
      <c r="J292" s="29" t="s">
        <v>113</v>
      </c>
      <c r="K292" s="29" t="s">
        <v>32</v>
      </c>
      <c r="L292" s="41"/>
      <c r="M292" s="29" t="s">
        <v>1259</v>
      </c>
      <c r="N292" s="25" t="n">
        <v>1781.39</v>
      </c>
    </row>
    <row r="293" customFormat="false" ht="90.75" hidden="false" customHeight="false" outlineLevel="0" collapsed="false">
      <c r="A293" s="17" t="s">
        <v>1264</v>
      </c>
      <c r="B293" s="35" t="s">
        <v>25</v>
      </c>
      <c r="C293" s="36" t="s">
        <v>26</v>
      </c>
      <c r="D293" s="37" t="s">
        <v>1256</v>
      </c>
      <c r="E293" s="38" t="s">
        <v>28</v>
      </c>
      <c r="F293" s="19" t="s">
        <v>57</v>
      </c>
      <c r="G293" s="18" t="s">
        <v>1257</v>
      </c>
      <c r="H293" s="39" t="s">
        <v>1258</v>
      </c>
      <c r="I293" s="40" t="n">
        <v>12668.5</v>
      </c>
      <c r="J293" s="29" t="s">
        <v>113</v>
      </c>
      <c r="K293" s="29" t="s">
        <v>32</v>
      </c>
      <c r="L293" s="41"/>
      <c r="M293" s="29" t="s">
        <v>1259</v>
      </c>
      <c r="N293" s="25"/>
    </row>
    <row r="294" customFormat="false" ht="90.75" hidden="false" customHeight="false" outlineLevel="0" collapsed="false">
      <c r="A294" s="17" t="s">
        <v>1265</v>
      </c>
      <c r="B294" s="35" t="s">
        <v>25</v>
      </c>
      <c r="C294" s="36" t="s">
        <v>26</v>
      </c>
      <c r="D294" s="37" t="s">
        <v>1256</v>
      </c>
      <c r="E294" s="38" t="s">
        <v>28</v>
      </c>
      <c r="F294" s="19" t="s">
        <v>57</v>
      </c>
      <c r="G294" s="18" t="s">
        <v>1257</v>
      </c>
      <c r="H294" s="39" t="s">
        <v>1258</v>
      </c>
      <c r="I294" s="40" t="n">
        <v>78.24</v>
      </c>
      <c r="J294" s="29" t="s">
        <v>113</v>
      </c>
      <c r="K294" s="29" t="s">
        <v>32</v>
      </c>
      <c r="L294" s="41"/>
      <c r="M294" s="29" t="s">
        <v>1259</v>
      </c>
      <c r="N294" s="25" t="n">
        <v>2150.51</v>
      </c>
    </row>
    <row r="295" customFormat="false" ht="90.75" hidden="false" customHeight="false" outlineLevel="0" collapsed="false">
      <c r="A295" s="17" t="s">
        <v>1266</v>
      </c>
      <c r="B295" s="35" t="s">
        <v>25</v>
      </c>
      <c r="C295" s="36" t="s">
        <v>26</v>
      </c>
      <c r="D295" s="37" t="s">
        <v>1256</v>
      </c>
      <c r="E295" s="38" t="s">
        <v>28</v>
      </c>
      <c r="F295" s="19" t="s">
        <v>57</v>
      </c>
      <c r="G295" s="18" t="s">
        <v>1257</v>
      </c>
      <c r="H295" s="39" t="s">
        <v>1258</v>
      </c>
      <c r="I295" s="40" t="n">
        <v>60750</v>
      </c>
      <c r="J295" s="29" t="s">
        <v>113</v>
      </c>
      <c r="K295" s="29" t="s">
        <v>32</v>
      </c>
      <c r="L295" s="41"/>
      <c r="M295" s="29" t="s">
        <v>1259</v>
      </c>
      <c r="N295" s="25"/>
    </row>
    <row r="296" customFormat="false" ht="90.75" hidden="false" customHeight="false" outlineLevel="0" collapsed="false">
      <c r="A296" s="17" t="s">
        <v>1267</v>
      </c>
      <c r="B296" s="35" t="s">
        <v>25</v>
      </c>
      <c r="C296" s="36" t="s">
        <v>26</v>
      </c>
      <c r="D296" s="37" t="s">
        <v>1256</v>
      </c>
      <c r="E296" s="38" t="s">
        <v>28</v>
      </c>
      <c r="F296" s="19" t="s">
        <v>57</v>
      </c>
      <c r="G296" s="18" t="s">
        <v>1257</v>
      </c>
      <c r="H296" s="39" t="s">
        <v>1258</v>
      </c>
      <c r="I296" s="40" t="n">
        <v>13500</v>
      </c>
      <c r="J296" s="29" t="s">
        <v>113</v>
      </c>
      <c r="K296" s="29" t="s">
        <v>32</v>
      </c>
      <c r="L296" s="41"/>
      <c r="M296" s="29" t="s">
        <v>1259</v>
      </c>
      <c r="N296" s="25" t="n">
        <v>25559.42</v>
      </c>
    </row>
    <row r="297" customFormat="false" ht="90.75" hidden="false" customHeight="false" outlineLevel="0" collapsed="false">
      <c r="A297" s="17" t="s">
        <v>1268</v>
      </c>
      <c r="B297" s="35" t="s">
        <v>25</v>
      </c>
      <c r="C297" s="36" t="s">
        <v>26</v>
      </c>
      <c r="D297" s="37" t="s">
        <v>1256</v>
      </c>
      <c r="E297" s="38" t="s">
        <v>28</v>
      </c>
      <c r="F297" s="19" t="s">
        <v>57</v>
      </c>
      <c r="G297" s="18" t="s">
        <v>1257</v>
      </c>
      <c r="H297" s="39" t="s">
        <v>1258</v>
      </c>
      <c r="I297" s="40" t="n">
        <v>81600</v>
      </c>
      <c r="J297" s="29" t="s">
        <v>113</v>
      </c>
      <c r="K297" s="29" t="s">
        <v>32</v>
      </c>
      <c r="L297" s="41"/>
      <c r="M297" s="29" t="s">
        <v>1259</v>
      </c>
      <c r="N297" s="25" t="n">
        <v>168857.27</v>
      </c>
    </row>
    <row r="298" customFormat="false" ht="90.75" hidden="false" customHeight="false" outlineLevel="0" collapsed="false">
      <c r="A298" s="17" t="s">
        <v>1269</v>
      </c>
      <c r="B298" s="35" t="s">
        <v>25</v>
      </c>
      <c r="C298" s="36" t="s">
        <v>26</v>
      </c>
      <c r="D298" s="37" t="s">
        <v>1256</v>
      </c>
      <c r="E298" s="38" t="s">
        <v>28</v>
      </c>
      <c r="F298" s="19" t="s">
        <v>57</v>
      </c>
      <c r="G298" s="18" t="s">
        <v>1257</v>
      </c>
      <c r="H298" s="39" t="s">
        <v>1258</v>
      </c>
      <c r="I298" s="40" t="n">
        <v>46512</v>
      </c>
      <c r="J298" s="29" t="s">
        <v>113</v>
      </c>
      <c r="K298" s="29" t="s">
        <v>32</v>
      </c>
      <c r="L298" s="41"/>
      <c r="M298" s="29" t="s">
        <v>1259</v>
      </c>
      <c r="N298" s="25"/>
    </row>
    <row r="299" customFormat="false" ht="90.75" hidden="false" customHeight="false" outlineLevel="0" collapsed="false">
      <c r="A299" s="17" t="s">
        <v>1270</v>
      </c>
      <c r="B299" s="35" t="s">
        <v>25</v>
      </c>
      <c r="C299" s="36" t="s">
        <v>26</v>
      </c>
      <c r="D299" s="37" t="s">
        <v>1256</v>
      </c>
      <c r="E299" s="38" t="s">
        <v>28</v>
      </c>
      <c r="F299" s="19" t="s">
        <v>57</v>
      </c>
      <c r="G299" s="18" t="s">
        <v>1257</v>
      </c>
      <c r="H299" s="39" t="s">
        <v>1258</v>
      </c>
      <c r="I299" s="40" t="n">
        <v>245.4</v>
      </c>
      <c r="J299" s="29" t="s">
        <v>113</v>
      </c>
      <c r="K299" s="29" t="s">
        <v>32</v>
      </c>
      <c r="L299" s="41"/>
      <c r="M299" s="29" t="s">
        <v>1259</v>
      </c>
      <c r="N299" s="25"/>
    </row>
    <row r="300" customFormat="false" ht="90.75" hidden="false" customHeight="false" outlineLevel="0" collapsed="false">
      <c r="A300" s="17" t="s">
        <v>1271</v>
      </c>
      <c r="B300" s="35" t="s">
        <v>25</v>
      </c>
      <c r="C300" s="36" t="s">
        <v>26</v>
      </c>
      <c r="D300" s="37" t="s">
        <v>1256</v>
      </c>
      <c r="E300" s="38" t="s">
        <v>28</v>
      </c>
      <c r="F300" s="19" t="s">
        <v>57</v>
      </c>
      <c r="G300" s="18" t="s">
        <v>1257</v>
      </c>
      <c r="H300" s="39" t="s">
        <v>1258</v>
      </c>
      <c r="I300" s="40" t="n">
        <v>14670</v>
      </c>
      <c r="J300" s="29" t="s">
        <v>113</v>
      </c>
      <c r="K300" s="29" t="s">
        <v>32</v>
      </c>
      <c r="L300" s="41"/>
      <c r="M300" s="29" t="s">
        <v>1259</v>
      </c>
      <c r="N300" s="25" t="n">
        <v>2728.75</v>
      </c>
    </row>
    <row r="301" customFormat="false" ht="90.75" hidden="false" customHeight="false" outlineLevel="0" collapsed="false">
      <c r="A301" s="17" t="s">
        <v>1272</v>
      </c>
      <c r="B301" s="35" t="s">
        <v>25</v>
      </c>
      <c r="C301" s="36" t="s">
        <v>26</v>
      </c>
      <c r="D301" s="37" t="s">
        <v>1256</v>
      </c>
      <c r="E301" s="38" t="s">
        <v>28</v>
      </c>
      <c r="F301" s="19" t="s">
        <v>57</v>
      </c>
      <c r="G301" s="18" t="s">
        <v>1273</v>
      </c>
      <c r="H301" s="39" t="s">
        <v>1274</v>
      </c>
      <c r="I301" s="40" t="n">
        <v>256.32</v>
      </c>
      <c r="J301" s="29" t="s">
        <v>113</v>
      </c>
      <c r="K301" s="29" t="s">
        <v>32</v>
      </c>
      <c r="L301" s="41"/>
      <c r="M301" s="29" t="s">
        <v>1259</v>
      </c>
      <c r="N301" s="25" t="n">
        <v>256.32</v>
      </c>
    </row>
    <row r="302" customFormat="false" ht="90.75" hidden="false" customHeight="false" outlineLevel="0" collapsed="false">
      <c r="A302" s="17" t="s">
        <v>1275</v>
      </c>
      <c r="B302" s="35" t="s">
        <v>25</v>
      </c>
      <c r="C302" s="36" t="s">
        <v>26</v>
      </c>
      <c r="D302" s="37" t="s">
        <v>1256</v>
      </c>
      <c r="E302" s="38" t="s">
        <v>28</v>
      </c>
      <c r="F302" s="19" t="s">
        <v>57</v>
      </c>
      <c r="G302" s="18" t="s">
        <v>1273</v>
      </c>
      <c r="H302" s="39" t="s">
        <v>1274</v>
      </c>
      <c r="I302" s="40" t="n">
        <v>2520</v>
      </c>
      <c r="J302" s="29" t="s">
        <v>113</v>
      </c>
      <c r="K302" s="29" t="s">
        <v>32</v>
      </c>
      <c r="L302" s="41"/>
      <c r="M302" s="29" t="s">
        <v>1259</v>
      </c>
      <c r="N302" s="25" t="n">
        <v>2491.06</v>
      </c>
    </row>
    <row r="303" customFormat="false" ht="90.75" hidden="false" customHeight="false" outlineLevel="0" collapsed="false">
      <c r="A303" s="17" t="s">
        <v>1276</v>
      </c>
      <c r="B303" s="35" t="s">
        <v>25</v>
      </c>
      <c r="C303" s="36" t="s">
        <v>26</v>
      </c>
      <c r="D303" s="37" t="s">
        <v>1256</v>
      </c>
      <c r="E303" s="38" t="s">
        <v>28</v>
      </c>
      <c r="F303" s="19" t="s">
        <v>57</v>
      </c>
      <c r="G303" s="18" t="s">
        <v>1273</v>
      </c>
      <c r="H303" s="39" t="s">
        <v>1274</v>
      </c>
      <c r="I303" s="40" t="n">
        <v>1050</v>
      </c>
      <c r="J303" s="29" t="s">
        <v>113</v>
      </c>
      <c r="K303" s="29" t="s">
        <v>32</v>
      </c>
      <c r="L303" s="41"/>
      <c r="M303" s="29" t="s">
        <v>1259</v>
      </c>
      <c r="N303" s="25"/>
    </row>
    <row r="304" customFormat="false" ht="90.75" hidden="false" customHeight="false" outlineLevel="0" collapsed="false">
      <c r="A304" s="17" t="s">
        <v>1277</v>
      </c>
      <c r="B304" s="35" t="s">
        <v>25</v>
      </c>
      <c r="C304" s="36" t="s">
        <v>26</v>
      </c>
      <c r="D304" s="37" t="s">
        <v>1256</v>
      </c>
      <c r="E304" s="38" t="s">
        <v>28</v>
      </c>
      <c r="F304" s="19" t="s">
        <v>57</v>
      </c>
      <c r="G304" s="18" t="s">
        <v>1278</v>
      </c>
      <c r="H304" s="39" t="s">
        <v>1279</v>
      </c>
      <c r="I304" s="40" t="n">
        <v>547200</v>
      </c>
      <c r="J304" s="29" t="s">
        <v>113</v>
      </c>
      <c r="K304" s="29" t="s">
        <v>32</v>
      </c>
      <c r="L304" s="41"/>
      <c r="M304" s="29" t="s">
        <v>1259</v>
      </c>
      <c r="N304" s="25" t="n">
        <v>45600</v>
      </c>
    </row>
    <row r="305" customFormat="false" ht="90.75" hidden="false" customHeight="false" outlineLevel="0" collapsed="false">
      <c r="A305" s="17" t="s">
        <v>1280</v>
      </c>
      <c r="B305" s="35" t="s">
        <v>25</v>
      </c>
      <c r="C305" s="36" t="s">
        <v>26</v>
      </c>
      <c r="D305" s="37" t="s">
        <v>1256</v>
      </c>
      <c r="E305" s="38" t="s">
        <v>28</v>
      </c>
      <c r="F305" s="19" t="s">
        <v>57</v>
      </c>
      <c r="G305" s="18" t="s">
        <v>1278</v>
      </c>
      <c r="H305" s="39" t="s">
        <v>1279</v>
      </c>
      <c r="I305" s="40" t="n">
        <v>145920</v>
      </c>
      <c r="J305" s="29" t="s">
        <v>113</v>
      </c>
      <c r="K305" s="29" t="s">
        <v>32</v>
      </c>
      <c r="L305" s="41"/>
      <c r="M305" s="29" t="s">
        <v>1259</v>
      </c>
      <c r="N305" s="25" t="n">
        <v>285414.54</v>
      </c>
    </row>
    <row r="306" customFormat="false" ht="90.75" hidden="false" customHeight="false" outlineLevel="0" collapsed="false">
      <c r="A306" s="17" t="s">
        <v>1281</v>
      </c>
      <c r="B306" s="35" t="s">
        <v>25</v>
      </c>
      <c r="C306" s="36" t="s">
        <v>26</v>
      </c>
      <c r="D306" s="37" t="s">
        <v>1256</v>
      </c>
      <c r="E306" s="38" t="s">
        <v>28</v>
      </c>
      <c r="F306" s="19" t="s">
        <v>57</v>
      </c>
      <c r="G306" s="18" t="s">
        <v>317</v>
      </c>
      <c r="H306" s="39" t="s">
        <v>1282</v>
      </c>
      <c r="I306" s="40" t="n">
        <v>8472.8</v>
      </c>
      <c r="J306" s="29" t="s">
        <v>113</v>
      </c>
      <c r="K306" s="29" t="s">
        <v>32</v>
      </c>
      <c r="L306" s="41"/>
      <c r="M306" s="29" t="s">
        <v>1259</v>
      </c>
      <c r="N306" s="25"/>
    </row>
    <row r="307" customFormat="false" ht="90.75" hidden="false" customHeight="false" outlineLevel="0" collapsed="false">
      <c r="A307" s="17" t="s">
        <v>1283</v>
      </c>
      <c r="B307" s="35" t="s">
        <v>25</v>
      </c>
      <c r="C307" s="36" t="s">
        <v>26</v>
      </c>
      <c r="D307" s="37" t="s">
        <v>1256</v>
      </c>
      <c r="E307" s="38" t="s">
        <v>28</v>
      </c>
      <c r="F307" s="19" t="s">
        <v>57</v>
      </c>
      <c r="G307" s="18" t="s">
        <v>317</v>
      </c>
      <c r="H307" s="39" t="s">
        <v>1282</v>
      </c>
      <c r="I307" s="40" t="n">
        <v>2723.4</v>
      </c>
      <c r="J307" s="29" t="s">
        <v>113</v>
      </c>
      <c r="K307" s="29" t="s">
        <v>32</v>
      </c>
      <c r="L307" s="41"/>
      <c r="M307" s="29" t="s">
        <v>1259</v>
      </c>
      <c r="N307" s="25"/>
    </row>
    <row r="308" customFormat="false" ht="90.75" hidden="false" customHeight="false" outlineLevel="0" collapsed="false">
      <c r="A308" s="17" t="s">
        <v>1284</v>
      </c>
      <c r="B308" s="35" t="s">
        <v>25</v>
      </c>
      <c r="C308" s="36" t="s">
        <v>26</v>
      </c>
      <c r="D308" s="37" t="s">
        <v>1256</v>
      </c>
      <c r="E308" s="38" t="s">
        <v>28</v>
      </c>
      <c r="F308" s="19" t="s">
        <v>57</v>
      </c>
      <c r="G308" s="18" t="s">
        <v>317</v>
      </c>
      <c r="H308" s="39" t="s">
        <v>1282</v>
      </c>
      <c r="I308" s="40" t="n">
        <v>2592</v>
      </c>
      <c r="J308" s="29" t="s">
        <v>113</v>
      </c>
      <c r="K308" s="29" t="s">
        <v>32</v>
      </c>
      <c r="L308" s="41"/>
      <c r="M308" s="29" t="s">
        <v>1259</v>
      </c>
      <c r="N308" s="25"/>
    </row>
    <row r="309" customFormat="false" ht="90.75" hidden="false" customHeight="false" outlineLevel="0" collapsed="false">
      <c r="A309" s="17" t="s">
        <v>1285</v>
      </c>
      <c r="B309" s="35" t="s">
        <v>25</v>
      </c>
      <c r="C309" s="36" t="s">
        <v>26</v>
      </c>
      <c r="D309" s="37" t="s">
        <v>1256</v>
      </c>
      <c r="E309" s="38" t="s">
        <v>28</v>
      </c>
      <c r="F309" s="19" t="s">
        <v>57</v>
      </c>
      <c r="G309" s="18" t="s">
        <v>317</v>
      </c>
      <c r="H309" s="39" t="s">
        <v>1282</v>
      </c>
      <c r="I309" s="40" t="n">
        <v>345.6</v>
      </c>
      <c r="J309" s="29" t="s">
        <v>113</v>
      </c>
      <c r="K309" s="29" t="s">
        <v>32</v>
      </c>
      <c r="L309" s="41"/>
      <c r="M309" s="29" t="s">
        <v>1259</v>
      </c>
      <c r="N309" s="25"/>
    </row>
    <row r="310" customFormat="false" ht="90.75" hidden="false" customHeight="false" outlineLevel="0" collapsed="false">
      <c r="A310" s="17" t="s">
        <v>1286</v>
      </c>
      <c r="B310" s="35" t="s">
        <v>25</v>
      </c>
      <c r="C310" s="36" t="s">
        <v>26</v>
      </c>
      <c r="D310" s="37" t="s">
        <v>1256</v>
      </c>
      <c r="E310" s="38" t="s">
        <v>28</v>
      </c>
      <c r="F310" s="19" t="s">
        <v>57</v>
      </c>
      <c r="G310" s="18" t="s">
        <v>317</v>
      </c>
      <c r="H310" s="39" t="s">
        <v>1282</v>
      </c>
      <c r="I310" s="40" t="n">
        <v>5639.6</v>
      </c>
      <c r="J310" s="29" t="s">
        <v>113</v>
      </c>
      <c r="K310" s="29" t="s">
        <v>32</v>
      </c>
      <c r="L310" s="41"/>
      <c r="M310" s="29" t="s">
        <v>1259</v>
      </c>
      <c r="N310" s="25" t="n">
        <v>613</v>
      </c>
    </row>
    <row r="311" customFormat="false" ht="90.75" hidden="false" customHeight="false" outlineLevel="0" collapsed="false">
      <c r="A311" s="17" t="s">
        <v>1287</v>
      </c>
      <c r="B311" s="35" t="s">
        <v>25</v>
      </c>
      <c r="C311" s="36" t="s">
        <v>26</v>
      </c>
      <c r="D311" s="37" t="s">
        <v>1256</v>
      </c>
      <c r="E311" s="38" t="s">
        <v>28</v>
      </c>
      <c r="F311" s="19" t="s">
        <v>57</v>
      </c>
      <c r="G311" s="18" t="s">
        <v>816</v>
      </c>
      <c r="H311" s="39" t="s">
        <v>1288</v>
      </c>
      <c r="I311" s="40" t="n">
        <v>1750</v>
      </c>
      <c r="J311" s="29" t="s">
        <v>113</v>
      </c>
      <c r="K311" s="29" t="s">
        <v>32</v>
      </c>
      <c r="L311" s="41"/>
      <c r="M311" s="29" t="s">
        <v>1259</v>
      </c>
      <c r="N311" s="25" t="n">
        <v>3059.12</v>
      </c>
    </row>
    <row r="312" customFormat="false" ht="90.75" hidden="false" customHeight="false" outlineLevel="0" collapsed="false">
      <c r="A312" s="17" t="s">
        <v>1289</v>
      </c>
      <c r="B312" s="35" t="s">
        <v>25</v>
      </c>
      <c r="C312" s="36" t="s">
        <v>26</v>
      </c>
      <c r="D312" s="37" t="s">
        <v>1256</v>
      </c>
      <c r="E312" s="38" t="s">
        <v>28</v>
      </c>
      <c r="F312" s="19" t="s">
        <v>57</v>
      </c>
      <c r="G312" s="18" t="s">
        <v>816</v>
      </c>
      <c r="H312" s="39" t="s">
        <v>1288</v>
      </c>
      <c r="I312" s="40" t="n">
        <v>1844</v>
      </c>
      <c r="J312" s="29" t="s">
        <v>113</v>
      </c>
      <c r="K312" s="29" t="s">
        <v>32</v>
      </c>
      <c r="L312" s="41"/>
      <c r="M312" s="29" t="s">
        <v>1259</v>
      </c>
      <c r="N312" s="25"/>
    </row>
    <row r="313" customFormat="false" ht="90.75" hidden="false" customHeight="false" outlineLevel="0" collapsed="false">
      <c r="A313" s="17" t="s">
        <v>1290</v>
      </c>
      <c r="B313" s="35" t="s">
        <v>25</v>
      </c>
      <c r="C313" s="36" t="s">
        <v>26</v>
      </c>
      <c r="D313" s="37" t="s">
        <v>1256</v>
      </c>
      <c r="E313" s="38" t="s">
        <v>28</v>
      </c>
      <c r="F313" s="19" t="s">
        <v>57</v>
      </c>
      <c r="G313" s="18" t="s">
        <v>816</v>
      </c>
      <c r="H313" s="39" t="s">
        <v>1288</v>
      </c>
      <c r="I313" s="40" t="n">
        <v>737.6</v>
      </c>
      <c r="J313" s="29" t="s">
        <v>113</v>
      </c>
      <c r="K313" s="29" t="s">
        <v>32</v>
      </c>
      <c r="L313" s="41"/>
      <c r="M313" s="29" t="s">
        <v>1259</v>
      </c>
      <c r="N313" s="25"/>
    </row>
    <row r="314" customFormat="false" ht="90.75" hidden="false" customHeight="false" outlineLevel="0" collapsed="false">
      <c r="A314" s="17" t="s">
        <v>1291</v>
      </c>
      <c r="B314" s="35" t="s">
        <v>25</v>
      </c>
      <c r="C314" s="36" t="s">
        <v>26</v>
      </c>
      <c r="D314" s="37" t="s">
        <v>1256</v>
      </c>
      <c r="E314" s="38" t="s">
        <v>28</v>
      </c>
      <c r="F314" s="19" t="s">
        <v>57</v>
      </c>
      <c r="G314" s="18" t="s">
        <v>317</v>
      </c>
      <c r="H314" s="39" t="s">
        <v>1282</v>
      </c>
      <c r="I314" s="40" t="n">
        <v>368</v>
      </c>
      <c r="J314" s="29" t="s">
        <v>113</v>
      </c>
      <c r="K314" s="29" t="s">
        <v>32</v>
      </c>
      <c r="L314" s="41"/>
      <c r="M314" s="29" t="s">
        <v>1259</v>
      </c>
      <c r="N314" s="25" t="n">
        <v>2024</v>
      </c>
    </row>
    <row r="315" customFormat="false" ht="90.75" hidden="false" customHeight="false" outlineLevel="0" collapsed="false">
      <c r="A315" s="17" t="s">
        <v>1292</v>
      </c>
      <c r="B315" s="35" t="s">
        <v>25</v>
      </c>
      <c r="C315" s="36" t="s">
        <v>26</v>
      </c>
      <c r="D315" s="37" t="s">
        <v>1256</v>
      </c>
      <c r="E315" s="38" t="s">
        <v>28</v>
      </c>
      <c r="F315" s="19" t="s">
        <v>57</v>
      </c>
      <c r="G315" s="18" t="s">
        <v>317</v>
      </c>
      <c r="H315" s="39" t="s">
        <v>1282</v>
      </c>
      <c r="I315" s="40" t="n">
        <v>15730</v>
      </c>
      <c r="J315" s="29" t="s">
        <v>113</v>
      </c>
      <c r="K315" s="29" t="s">
        <v>32</v>
      </c>
      <c r="L315" s="41"/>
      <c r="M315" s="29" t="s">
        <v>1259</v>
      </c>
      <c r="N315" s="25"/>
    </row>
    <row r="316" customFormat="false" ht="90.75" hidden="false" customHeight="false" outlineLevel="0" collapsed="false">
      <c r="A316" s="17" t="s">
        <v>1293</v>
      </c>
      <c r="B316" s="35" t="s">
        <v>25</v>
      </c>
      <c r="C316" s="36" t="s">
        <v>26</v>
      </c>
      <c r="D316" s="37" t="s">
        <v>1256</v>
      </c>
      <c r="E316" s="38" t="s">
        <v>28</v>
      </c>
      <c r="F316" s="19" t="s">
        <v>57</v>
      </c>
      <c r="G316" s="18" t="s">
        <v>317</v>
      </c>
      <c r="H316" s="39" t="s">
        <v>1282</v>
      </c>
      <c r="I316" s="40" t="n">
        <v>13842.4</v>
      </c>
      <c r="J316" s="29" t="s">
        <v>113</v>
      </c>
      <c r="K316" s="29" t="s">
        <v>32</v>
      </c>
      <c r="L316" s="41"/>
      <c r="M316" s="29" t="s">
        <v>1259</v>
      </c>
      <c r="N316" s="25"/>
    </row>
    <row r="317" customFormat="false" ht="90.75" hidden="false" customHeight="false" outlineLevel="0" collapsed="false">
      <c r="A317" s="17" t="s">
        <v>1294</v>
      </c>
      <c r="B317" s="35" t="s">
        <v>25</v>
      </c>
      <c r="C317" s="36" t="s">
        <v>26</v>
      </c>
      <c r="D317" s="37" t="s">
        <v>1256</v>
      </c>
      <c r="E317" s="38" t="s">
        <v>28</v>
      </c>
      <c r="F317" s="19" t="s">
        <v>57</v>
      </c>
      <c r="G317" s="18" t="s">
        <v>816</v>
      </c>
      <c r="H317" s="39" t="s">
        <v>1288</v>
      </c>
      <c r="I317" s="40" t="n">
        <v>559</v>
      </c>
      <c r="J317" s="29" t="s">
        <v>113</v>
      </c>
      <c r="K317" s="29" t="s">
        <v>32</v>
      </c>
      <c r="L317" s="41"/>
      <c r="M317" s="29" t="s">
        <v>1259</v>
      </c>
      <c r="N317" s="25" t="n">
        <v>559</v>
      </c>
    </row>
    <row r="318" customFormat="false" ht="90.75" hidden="false" customHeight="false" outlineLevel="0" collapsed="false">
      <c r="A318" s="17" t="s">
        <v>1295</v>
      </c>
      <c r="B318" s="35" t="s">
        <v>25</v>
      </c>
      <c r="C318" s="36" t="s">
        <v>26</v>
      </c>
      <c r="D318" s="37" t="s">
        <v>1256</v>
      </c>
      <c r="E318" s="38" t="s">
        <v>28</v>
      </c>
      <c r="F318" s="19" t="s">
        <v>57</v>
      </c>
      <c r="G318" s="18" t="s">
        <v>816</v>
      </c>
      <c r="H318" s="39" t="s">
        <v>1288</v>
      </c>
      <c r="I318" s="40" t="n">
        <v>1118</v>
      </c>
      <c r="J318" s="29" t="s">
        <v>113</v>
      </c>
      <c r="K318" s="29" t="s">
        <v>32</v>
      </c>
      <c r="L318" s="41"/>
      <c r="M318" s="29" t="s">
        <v>1259</v>
      </c>
      <c r="N318" s="25" t="n">
        <v>2236</v>
      </c>
    </row>
    <row r="319" customFormat="false" ht="90.75" hidden="false" customHeight="false" outlineLevel="0" collapsed="false">
      <c r="A319" s="17" t="s">
        <v>1296</v>
      </c>
      <c r="B319" s="35" t="s">
        <v>25</v>
      </c>
      <c r="C319" s="36" t="s">
        <v>26</v>
      </c>
      <c r="D319" s="37" t="s">
        <v>1256</v>
      </c>
      <c r="E319" s="38" t="s">
        <v>28</v>
      </c>
      <c r="F319" s="19" t="s">
        <v>57</v>
      </c>
      <c r="G319" s="18" t="s">
        <v>317</v>
      </c>
      <c r="H319" s="39" t="s">
        <v>1282</v>
      </c>
      <c r="I319" s="40" t="n">
        <v>162500</v>
      </c>
      <c r="J319" s="29" t="s">
        <v>113</v>
      </c>
      <c r="K319" s="29" t="s">
        <v>32</v>
      </c>
      <c r="L319" s="41"/>
      <c r="M319" s="29" t="s">
        <v>1259</v>
      </c>
      <c r="N319" s="25" t="n">
        <v>34125</v>
      </c>
    </row>
    <row r="320" customFormat="false" ht="90.75" hidden="false" customHeight="false" outlineLevel="0" collapsed="false">
      <c r="A320" s="17" t="s">
        <v>1297</v>
      </c>
      <c r="B320" s="35" t="s">
        <v>25</v>
      </c>
      <c r="C320" s="36" t="s">
        <v>26</v>
      </c>
      <c r="D320" s="37" t="s">
        <v>1256</v>
      </c>
      <c r="E320" s="38" t="s">
        <v>28</v>
      </c>
      <c r="F320" s="19" t="s">
        <v>57</v>
      </c>
      <c r="G320" s="18" t="s">
        <v>317</v>
      </c>
      <c r="H320" s="39" t="s">
        <v>1282</v>
      </c>
      <c r="I320" s="40" t="n">
        <v>18200</v>
      </c>
      <c r="J320" s="29" t="s">
        <v>113</v>
      </c>
      <c r="K320" s="29" t="s">
        <v>32</v>
      </c>
      <c r="L320" s="41"/>
      <c r="M320" s="29" t="s">
        <v>1259</v>
      </c>
      <c r="N320" s="25"/>
    </row>
    <row r="321" customFormat="false" ht="90.75" hidden="false" customHeight="false" outlineLevel="0" collapsed="false">
      <c r="A321" s="17" t="s">
        <v>1298</v>
      </c>
      <c r="B321" s="35" t="s">
        <v>25</v>
      </c>
      <c r="C321" s="36" t="s">
        <v>26</v>
      </c>
      <c r="D321" s="37" t="s">
        <v>1256</v>
      </c>
      <c r="E321" s="38" t="s">
        <v>28</v>
      </c>
      <c r="F321" s="19" t="s">
        <v>57</v>
      </c>
      <c r="G321" s="18" t="s">
        <v>816</v>
      </c>
      <c r="H321" s="39" t="s">
        <v>1288</v>
      </c>
      <c r="I321" s="40" t="n">
        <v>8684</v>
      </c>
      <c r="J321" s="29" t="s">
        <v>113</v>
      </c>
      <c r="K321" s="29" t="s">
        <v>32</v>
      </c>
      <c r="L321" s="41"/>
      <c r="M321" s="29" t="s">
        <v>1259</v>
      </c>
      <c r="N321" s="25" t="n">
        <v>2317.12</v>
      </c>
    </row>
    <row r="322" customFormat="false" ht="90.75" hidden="false" customHeight="false" outlineLevel="0" collapsed="false">
      <c r="A322" s="17" t="s">
        <v>1299</v>
      </c>
      <c r="B322" s="35" t="s">
        <v>25</v>
      </c>
      <c r="C322" s="36" t="s">
        <v>26</v>
      </c>
      <c r="D322" s="37" t="s">
        <v>1256</v>
      </c>
      <c r="E322" s="38" t="s">
        <v>28</v>
      </c>
      <c r="F322" s="19" t="s">
        <v>57</v>
      </c>
      <c r="G322" s="18" t="s">
        <v>1257</v>
      </c>
      <c r="H322" s="39" t="s">
        <v>1258</v>
      </c>
      <c r="I322" s="40" t="n">
        <v>1411.05</v>
      </c>
      <c r="J322" s="29" t="s">
        <v>113</v>
      </c>
      <c r="K322" s="29" t="s">
        <v>32</v>
      </c>
      <c r="L322" s="41"/>
      <c r="M322" s="29" t="s">
        <v>1259</v>
      </c>
      <c r="N322" s="25"/>
    </row>
    <row r="323" customFormat="false" ht="90.75" hidden="false" customHeight="false" outlineLevel="0" collapsed="false">
      <c r="A323" s="17" t="s">
        <v>1300</v>
      </c>
      <c r="B323" s="35" t="s">
        <v>25</v>
      </c>
      <c r="C323" s="36" t="s">
        <v>26</v>
      </c>
      <c r="D323" s="37" t="s">
        <v>1256</v>
      </c>
      <c r="E323" s="38" t="s">
        <v>28</v>
      </c>
      <c r="F323" s="19" t="s">
        <v>57</v>
      </c>
      <c r="G323" s="18" t="s">
        <v>1257</v>
      </c>
      <c r="H323" s="39" t="s">
        <v>1258</v>
      </c>
      <c r="I323" s="40" t="n">
        <v>4375</v>
      </c>
      <c r="J323" s="29" t="s">
        <v>113</v>
      </c>
      <c r="K323" s="29" t="s">
        <v>32</v>
      </c>
      <c r="L323" s="41"/>
      <c r="M323" s="29" t="s">
        <v>1259</v>
      </c>
      <c r="N323" s="25"/>
    </row>
    <row r="324" customFormat="false" ht="90.75" hidden="false" customHeight="false" outlineLevel="0" collapsed="false">
      <c r="A324" s="17" t="s">
        <v>1301</v>
      </c>
      <c r="B324" s="35" t="s">
        <v>25</v>
      </c>
      <c r="C324" s="36" t="s">
        <v>26</v>
      </c>
      <c r="D324" s="37" t="s">
        <v>1256</v>
      </c>
      <c r="E324" s="38" t="s">
        <v>28</v>
      </c>
      <c r="F324" s="19" t="s">
        <v>57</v>
      </c>
      <c r="G324" s="18" t="s">
        <v>1257</v>
      </c>
      <c r="H324" s="39" t="s">
        <v>1258</v>
      </c>
      <c r="I324" s="40" t="n">
        <v>6075</v>
      </c>
      <c r="J324" s="29" t="s">
        <v>113</v>
      </c>
      <c r="K324" s="29" t="s">
        <v>32</v>
      </c>
      <c r="L324" s="41"/>
      <c r="M324" s="29" t="s">
        <v>1259</v>
      </c>
      <c r="N324" s="25"/>
    </row>
    <row r="325" customFormat="false" ht="90.75" hidden="false" customHeight="false" outlineLevel="0" collapsed="false">
      <c r="A325" s="17" t="s">
        <v>1302</v>
      </c>
      <c r="B325" s="35" t="s">
        <v>25</v>
      </c>
      <c r="C325" s="36" t="s">
        <v>26</v>
      </c>
      <c r="D325" s="37" t="s">
        <v>1256</v>
      </c>
      <c r="E325" s="38" t="s">
        <v>28</v>
      </c>
      <c r="F325" s="19" t="s">
        <v>57</v>
      </c>
      <c r="G325" s="18" t="s">
        <v>1257</v>
      </c>
      <c r="H325" s="39" t="s">
        <v>1258</v>
      </c>
      <c r="I325" s="40" t="n">
        <v>80000</v>
      </c>
      <c r="J325" s="29" t="s">
        <v>113</v>
      </c>
      <c r="K325" s="29" t="s">
        <v>32</v>
      </c>
      <c r="L325" s="41"/>
      <c r="M325" s="29" t="s">
        <v>1259</v>
      </c>
      <c r="N325" s="25" t="n">
        <v>15344.4</v>
      </c>
    </row>
    <row r="326" customFormat="false" ht="90.75" hidden="false" customHeight="false" outlineLevel="0" collapsed="false">
      <c r="A326" s="17" t="s">
        <v>1303</v>
      </c>
      <c r="B326" s="35" t="s">
        <v>25</v>
      </c>
      <c r="C326" s="36" t="s">
        <v>26</v>
      </c>
      <c r="D326" s="37" t="s">
        <v>1256</v>
      </c>
      <c r="E326" s="38" t="s">
        <v>28</v>
      </c>
      <c r="F326" s="19" t="s">
        <v>57</v>
      </c>
      <c r="G326" s="18" t="s">
        <v>1257</v>
      </c>
      <c r="H326" s="39" t="s">
        <v>1258</v>
      </c>
      <c r="I326" s="40" t="n">
        <v>7840</v>
      </c>
      <c r="J326" s="29" t="s">
        <v>113</v>
      </c>
      <c r="K326" s="29" t="s">
        <v>32</v>
      </c>
      <c r="L326" s="41"/>
      <c r="M326" s="29" t="s">
        <v>1259</v>
      </c>
      <c r="N326" s="25" t="n">
        <v>14859.74</v>
      </c>
    </row>
    <row r="327" customFormat="false" ht="90.75" hidden="false" customHeight="false" outlineLevel="0" collapsed="false">
      <c r="A327" s="17" t="s">
        <v>1304</v>
      </c>
      <c r="B327" s="35" t="s">
        <v>25</v>
      </c>
      <c r="C327" s="36" t="s">
        <v>26</v>
      </c>
      <c r="D327" s="37" t="s">
        <v>1256</v>
      </c>
      <c r="E327" s="38" t="s">
        <v>28</v>
      </c>
      <c r="F327" s="19" t="s">
        <v>57</v>
      </c>
      <c r="G327" s="18" t="s">
        <v>1273</v>
      </c>
      <c r="H327" s="39" t="s">
        <v>1274</v>
      </c>
      <c r="I327" s="40" t="n">
        <v>294</v>
      </c>
      <c r="J327" s="29" t="s">
        <v>113</v>
      </c>
      <c r="K327" s="29" t="s">
        <v>32</v>
      </c>
      <c r="L327" s="41"/>
      <c r="M327" s="29" t="s">
        <v>1259</v>
      </c>
      <c r="N327" s="25"/>
    </row>
    <row r="328" customFormat="false" ht="90.75" hidden="false" customHeight="false" outlineLevel="0" collapsed="false">
      <c r="A328" s="17" t="s">
        <v>1305</v>
      </c>
      <c r="B328" s="35" t="s">
        <v>25</v>
      </c>
      <c r="C328" s="36" t="s">
        <v>26</v>
      </c>
      <c r="D328" s="37" t="s">
        <v>1256</v>
      </c>
      <c r="E328" s="38" t="s">
        <v>28</v>
      </c>
      <c r="F328" s="19" t="s">
        <v>57</v>
      </c>
      <c r="G328" s="18" t="s">
        <v>1278</v>
      </c>
      <c r="H328" s="39" t="s">
        <v>1279</v>
      </c>
      <c r="I328" s="40" t="n">
        <v>188.37</v>
      </c>
      <c r="J328" s="29" t="s">
        <v>113</v>
      </c>
      <c r="K328" s="29" t="s">
        <v>32</v>
      </c>
      <c r="L328" s="41"/>
      <c r="M328" s="29" t="s">
        <v>1259</v>
      </c>
      <c r="N328" s="25" t="n">
        <v>210.62</v>
      </c>
    </row>
    <row r="329" customFormat="false" ht="90.75" hidden="false" customHeight="false" outlineLevel="0" collapsed="false">
      <c r="A329" s="17" t="s">
        <v>1306</v>
      </c>
      <c r="B329" s="35" t="s">
        <v>25</v>
      </c>
      <c r="C329" s="36" t="s">
        <v>26</v>
      </c>
      <c r="D329" s="37" t="s">
        <v>1256</v>
      </c>
      <c r="E329" s="38" t="s">
        <v>28</v>
      </c>
      <c r="F329" s="19" t="s">
        <v>57</v>
      </c>
      <c r="G329" s="18" t="s">
        <v>1278</v>
      </c>
      <c r="H329" s="39" t="s">
        <v>1279</v>
      </c>
      <c r="I329" s="40" t="n">
        <v>308.43</v>
      </c>
      <c r="J329" s="29" t="s">
        <v>113</v>
      </c>
      <c r="K329" s="29" t="s">
        <v>32</v>
      </c>
      <c r="L329" s="41"/>
      <c r="M329" s="29" t="s">
        <v>1259</v>
      </c>
      <c r="N329" s="25" t="n">
        <v>319.25</v>
      </c>
    </row>
    <row r="330" customFormat="false" ht="90.75" hidden="false" customHeight="false" outlineLevel="0" collapsed="false">
      <c r="A330" s="17" t="s">
        <v>1307</v>
      </c>
      <c r="B330" s="35" t="s">
        <v>25</v>
      </c>
      <c r="C330" s="36" t="s">
        <v>26</v>
      </c>
      <c r="D330" s="37" t="s">
        <v>1256</v>
      </c>
      <c r="E330" s="38" t="s">
        <v>28</v>
      </c>
      <c r="F330" s="19" t="s">
        <v>57</v>
      </c>
      <c r="G330" s="18" t="s">
        <v>816</v>
      </c>
      <c r="H330" s="39" t="s">
        <v>1288</v>
      </c>
      <c r="I330" s="40" t="n">
        <v>350</v>
      </c>
      <c r="J330" s="29" t="s">
        <v>113</v>
      </c>
      <c r="K330" s="29" t="s">
        <v>32</v>
      </c>
      <c r="L330" s="41"/>
      <c r="M330" s="29" t="s">
        <v>1259</v>
      </c>
      <c r="N330" s="25"/>
    </row>
    <row r="331" customFormat="false" ht="90.75" hidden="false" customHeight="false" outlineLevel="0" collapsed="false">
      <c r="A331" s="17" t="s">
        <v>1308</v>
      </c>
      <c r="B331" s="35" t="s">
        <v>25</v>
      </c>
      <c r="C331" s="36" t="s">
        <v>26</v>
      </c>
      <c r="D331" s="37" t="s">
        <v>1256</v>
      </c>
      <c r="E331" s="38" t="s">
        <v>28</v>
      </c>
      <c r="F331" s="19" t="s">
        <v>57</v>
      </c>
      <c r="G331" s="18" t="s">
        <v>816</v>
      </c>
      <c r="H331" s="39" t="s">
        <v>1288</v>
      </c>
      <c r="I331" s="40" t="n">
        <v>920</v>
      </c>
      <c r="J331" s="29" t="s">
        <v>113</v>
      </c>
      <c r="K331" s="29" t="s">
        <v>32</v>
      </c>
      <c r="L331" s="41"/>
      <c r="M331" s="29" t="s">
        <v>1259</v>
      </c>
      <c r="N331" s="25"/>
    </row>
    <row r="332" customFormat="false" ht="90.75" hidden="false" customHeight="false" outlineLevel="0" collapsed="false">
      <c r="A332" s="17" t="s">
        <v>1309</v>
      </c>
      <c r="B332" s="35" t="s">
        <v>25</v>
      </c>
      <c r="C332" s="36" t="s">
        <v>26</v>
      </c>
      <c r="D332" s="37" t="s">
        <v>1256</v>
      </c>
      <c r="E332" s="38" t="s">
        <v>28</v>
      </c>
      <c r="F332" s="19" t="s">
        <v>57</v>
      </c>
      <c r="G332" s="18" t="s">
        <v>816</v>
      </c>
      <c r="H332" s="39" t="s">
        <v>1288</v>
      </c>
      <c r="I332" s="40" t="n">
        <v>803.04</v>
      </c>
      <c r="J332" s="29" t="s">
        <v>113</v>
      </c>
      <c r="K332" s="29" t="s">
        <v>32</v>
      </c>
      <c r="L332" s="41"/>
      <c r="M332" s="29" t="s">
        <v>1259</v>
      </c>
      <c r="N332" s="25" t="n">
        <v>1606.08</v>
      </c>
    </row>
    <row r="333" customFormat="false" ht="90.75" hidden="false" customHeight="false" outlineLevel="0" collapsed="false">
      <c r="A333" s="17" t="s">
        <v>1310</v>
      </c>
      <c r="B333" s="35" t="s">
        <v>25</v>
      </c>
      <c r="C333" s="36" t="s">
        <v>26</v>
      </c>
      <c r="D333" s="37" t="s">
        <v>1256</v>
      </c>
      <c r="E333" s="38" t="s">
        <v>28</v>
      </c>
      <c r="F333" s="19" t="s">
        <v>57</v>
      </c>
      <c r="G333" s="18" t="s">
        <v>816</v>
      </c>
      <c r="H333" s="39" t="s">
        <v>1288</v>
      </c>
      <c r="I333" s="40" t="n">
        <v>1935.36</v>
      </c>
      <c r="J333" s="29" t="s">
        <v>113</v>
      </c>
      <c r="K333" s="29" t="s">
        <v>32</v>
      </c>
      <c r="L333" s="41"/>
      <c r="M333" s="29" t="s">
        <v>1259</v>
      </c>
      <c r="N333" s="25"/>
    </row>
    <row r="334" customFormat="false" ht="90.75" hidden="false" customHeight="false" outlineLevel="0" collapsed="false">
      <c r="A334" s="17" t="s">
        <v>1311</v>
      </c>
      <c r="B334" s="35" t="s">
        <v>25</v>
      </c>
      <c r="C334" s="36" t="s">
        <v>26</v>
      </c>
      <c r="D334" s="37" t="s">
        <v>1256</v>
      </c>
      <c r="E334" s="38" t="s">
        <v>28</v>
      </c>
      <c r="F334" s="19" t="s">
        <v>57</v>
      </c>
      <c r="G334" s="18" t="s">
        <v>816</v>
      </c>
      <c r="H334" s="39" t="s">
        <v>1288</v>
      </c>
      <c r="I334" s="40" t="n">
        <v>6882.4</v>
      </c>
      <c r="J334" s="29" t="s">
        <v>113</v>
      </c>
      <c r="K334" s="29" t="s">
        <v>32</v>
      </c>
      <c r="L334" s="41"/>
      <c r="M334" s="29" t="s">
        <v>1259</v>
      </c>
      <c r="N334" s="25"/>
    </row>
    <row r="335" customFormat="false" ht="90.75" hidden="false" customHeight="false" outlineLevel="0" collapsed="false">
      <c r="A335" s="17" t="s">
        <v>1312</v>
      </c>
      <c r="B335" s="35" t="s">
        <v>25</v>
      </c>
      <c r="C335" s="36" t="s">
        <v>26</v>
      </c>
      <c r="D335" s="37" t="s">
        <v>1256</v>
      </c>
      <c r="E335" s="38" t="s">
        <v>28</v>
      </c>
      <c r="F335" s="19" t="s">
        <v>57</v>
      </c>
      <c r="G335" s="18" t="s">
        <v>816</v>
      </c>
      <c r="H335" s="39" t="s">
        <v>1288</v>
      </c>
      <c r="I335" s="40" t="n">
        <v>644250</v>
      </c>
      <c r="J335" s="29" t="s">
        <v>113</v>
      </c>
      <c r="K335" s="29" t="s">
        <v>32</v>
      </c>
      <c r="L335" s="41"/>
      <c r="M335" s="29" t="s">
        <v>1259</v>
      </c>
      <c r="N335" s="25"/>
    </row>
    <row r="336" customFormat="false" ht="90.75" hidden="false" customHeight="false" outlineLevel="0" collapsed="false">
      <c r="A336" s="17" t="s">
        <v>1313</v>
      </c>
      <c r="B336" s="35" t="s">
        <v>25</v>
      </c>
      <c r="C336" s="36" t="s">
        <v>26</v>
      </c>
      <c r="D336" s="37" t="s">
        <v>1256</v>
      </c>
      <c r="E336" s="38" t="s">
        <v>28</v>
      </c>
      <c r="F336" s="19" t="s">
        <v>57</v>
      </c>
      <c r="G336" s="18" t="s">
        <v>1257</v>
      </c>
      <c r="H336" s="39" t="s">
        <v>1258</v>
      </c>
      <c r="I336" s="40" t="n">
        <v>3546.03</v>
      </c>
      <c r="J336" s="29" t="s">
        <v>113</v>
      </c>
      <c r="K336" s="29" t="s">
        <v>32</v>
      </c>
      <c r="L336" s="41"/>
      <c r="M336" s="29" t="s">
        <v>1259</v>
      </c>
      <c r="N336" s="25"/>
    </row>
    <row r="337" customFormat="false" ht="90.75" hidden="false" customHeight="false" outlineLevel="0" collapsed="false">
      <c r="A337" s="17" t="s">
        <v>1314</v>
      </c>
      <c r="B337" s="35" t="s">
        <v>25</v>
      </c>
      <c r="C337" s="36" t="s">
        <v>26</v>
      </c>
      <c r="D337" s="37" t="s">
        <v>1256</v>
      </c>
      <c r="E337" s="38" t="s">
        <v>28</v>
      </c>
      <c r="F337" s="19" t="s">
        <v>57</v>
      </c>
      <c r="G337" s="18" t="s">
        <v>1257</v>
      </c>
      <c r="H337" s="39" t="s">
        <v>1258</v>
      </c>
      <c r="I337" s="40" t="n">
        <v>6907.8</v>
      </c>
      <c r="J337" s="29" t="s">
        <v>113</v>
      </c>
      <c r="K337" s="29" t="s">
        <v>32</v>
      </c>
      <c r="L337" s="41"/>
      <c r="M337" s="29" t="s">
        <v>1259</v>
      </c>
      <c r="N337" s="25"/>
    </row>
    <row r="338" customFormat="false" ht="90.75" hidden="false" customHeight="false" outlineLevel="0" collapsed="false">
      <c r="A338" s="17" t="s">
        <v>1315</v>
      </c>
      <c r="B338" s="35" t="s">
        <v>25</v>
      </c>
      <c r="C338" s="36" t="s">
        <v>26</v>
      </c>
      <c r="D338" s="37" t="s">
        <v>1256</v>
      </c>
      <c r="E338" s="38" t="s">
        <v>28</v>
      </c>
      <c r="F338" s="19" t="s">
        <v>57</v>
      </c>
      <c r="G338" s="18" t="s">
        <v>1257</v>
      </c>
      <c r="H338" s="39" t="s">
        <v>1258</v>
      </c>
      <c r="I338" s="40" t="n">
        <v>7523.136</v>
      </c>
      <c r="J338" s="29" t="s">
        <v>113</v>
      </c>
      <c r="K338" s="29" t="s">
        <v>32</v>
      </c>
      <c r="L338" s="41"/>
      <c r="M338" s="29" t="s">
        <v>1259</v>
      </c>
      <c r="N338" s="25" t="n">
        <v>24889.48</v>
      </c>
    </row>
    <row r="339" customFormat="false" ht="90.75" hidden="false" customHeight="false" outlineLevel="0" collapsed="false">
      <c r="A339" s="17" t="s">
        <v>1316</v>
      </c>
      <c r="B339" s="35" t="s">
        <v>25</v>
      </c>
      <c r="C339" s="36" t="s">
        <v>26</v>
      </c>
      <c r="D339" s="37" t="s">
        <v>1256</v>
      </c>
      <c r="E339" s="38" t="s">
        <v>28</v>
      </c>
      <c r="F339" s="19" t="s">
        <v>57</v>
      </c>
      <c r="G339" s="18" t="s">
        <v>1257</v>
      </c>
      <c r="H339" s="39" t="s">
        <v>1258</v>
      </c>
      <c r="I339" s="40" t="n">
        <v>9270</v>
      </c>
      <c r="J339" s="29" t="s">
        <v>113</v>
      </c>
      <c r="K339" s="29" t="s">
        <v>32</v>
      </c>
      <c r="L339" s="41"/>
      <c r="M339" s="29" t="s">
        <v>1259</v>
      </c>
      <c r="N339" s="25"/>
    </row>
    <row r="340" customFormat="false" ht="90.75" hidden="false" customHeight="false" outlineLevel="0" collapsed="false">
      <c r="A340" s="17" t="s">
        <v>1317</v>
      </c>
      <c r="B340" s="35" t="s">
        <v>25</v>
      </c>
      <c r="C340" s="36" t="s">
        <v>26</v>
      </c>
      <c r="D340" s="37" t="s">
        <v>1256</v>
      </c>
      <c r="E340" s="38" t="s">
        <v>28</v>
      </c>
      <c r="F340" s="19" t="s">
        <v>57</v>
      </c>
      <c r="G340" s="18" t="s">
        <v>1257</v>
      </c>
      <c r="H340" s="39" t="s">
        <v>1258</v>
      </c>
      <c r="I340" s="40" t="n">
        <v>24411</v>
      </c>
      <c r="J340" s="29" t="s">
        <v>113</v>
      </c>
      <c r="K340" s="29" t="s">
        <v>32</v>
      </c>
      <c r="L340" s="41"/>
      <c r="M340" s="29" t="s">
        <v>1259</v>
      </c>
      <c r="N340" s="25" t="n">
        <v>1452.6</v>
      </c>
    </row>
    <row r="341" customFormat="false" ht="90.75" hidden="false" customHeight="false" outlineLevel="0" collapsed="false">
      <c r="A341" s="17" t="s">
        <v>1318</v>
      </c>
      <c r="B341" s="35" t="s">
        <v>25</v>
      </c>
      <c r="C341" s="36" t="s">
        <v>26</v>
      </c>
      <c r="D341" s="37" t="s">
        <v>1256</v>
      </c>
      <c r="E341" s="38" t="s">
        <v>28</v>
      </c>
      <c r="F341" s="19" t="s">
        <v>57</v>
      </c>
      <c r="G341" s="18" t="s">
        <v>317</v>
      </c>
      <c r="H341" s="39" t="s">
        <v>1282</v>
      </c>
      <c r="I341" s="40" t="n">
        <v>1607</v>
      </c>
      <c r="J341" s="29" t="s">
        <v>113</v>
      </c>
      <c r="K341" s="29" t="s">
        <v>32</v>
      </c>
      <c r="L341" s="41"/>
      <c r="M341" s="29" t="s">
        <v>1259</v>
      </c>
      <c r="N341" s="25"/>
    </row>
    <row r="342" customFormat="false" ht="90.75" hidden="false" customHeight="false" outlineLevel="0" collapsed="false">
      <c r="A342" s="17" t="s">
        <v>1319</v>
      </c>
      <c r="B342" s="35" t="s">
        <v>25</v>
      </c>
      <c r="C342" s="36" t="s">
        <v>26</v>
      </c>
      <c r="D342" s="37" t="s">
        <v>1256</v>
      </c>
      <c r="E342" s="38" t="s">
        <v>28</v>
      </c>
      <c r="F342" s="19" t="s">
        <v>57</v>
      </c>
      <c r="G342" s="18" t="s">
        <v>317</v>
      </c>
      <c r="H342" s="39" t="s">
        <v>1282</v>
      </c>
      <c r="I342" s="40" t="n">
        <v>12880</v>
      </c>
      <c r="J342" s="29" t="s">
        <v>113</v>
      </c>
      <c r="K342" s="29" t="s">
        <v>32</v>
      </c>
      <c r="L342" s="41"/>
      <c r="M342" s="29" t="s">
        <v>1259</v>
      </c>
      <c r="N342" s="25"/>
    </row>
    <row r="343" customFormat="false" ht="108" hidden="false" customHeight="false" outlineLevel="0" collapsed="false">
      <c r="A343" s="17" t="s">
        <v>1320</v>
      </c>
      <c r="B343" s="35" t="s">
        <v>25</v>
      </c>
      <c r="C343" s="36" t="s">
        <v>26</v>
      </c>
      <c r="D343" s="42" t="s">
        <v>1321</v>
      </c>
      <c r="E343" s="38" t="s">
        <v>1322</v>
      </c>
      <c r="F343" s="43" t="s">
        <v>57</v>
      </c>
      <c r="G343" s="22" t="s">
        <v>1323</v>
      </c>
      <c r="H343" s="19" t="s">
        <v>323</v>
      </c>
      <c r="I343" s="44" t="n">
        <v>61642</v>
      </c>
      <c r="J343" s="29" t="s">
        <v>113</v>
      </c>
      <c r="K343" s="29" t="s">
        <v>968</v>
      </c>
      <c r="L343" s="45" t="n">
        <v>34</v>
      </c>
      <c r="M343" s="36" t="s">
        <v>1324</v>
      </c>
      <c r="N343" s="25"/>
    </row>
    <row r="344" customFormat="false" ht="108" hidden="false" customHeight="false" outlineLevel="0" collapsed="false">
      <c r="A344" s="17" t="s">
        <v>1325</v>
      </c>
      <c r="B344" s="35" t="s">
        <v>25</v>
      </c>
      <c r="C344" s="36" t="s">
        <v>26</v>
      </c>
      <c r="D344" s="42" t="s">
        <v>1321</v>
      </c>
      <c r="E344" s="38" t="s">
        <v>1322</v>
      </c>
      <c r="F344" s="43" t="s">
        <v>57</v>
      </c>
      <c r="G344" s="22" t="s">
        <v>1326</v>
      </c>
      <c r="H344" s="19" t="s">
        <v>1327</v>
      </c>
      <c r="I344" s="44" t="n">
        <v>111000</v>
      </c>
      <c r="J344" s="29" t="s">
        <v>113</v>
      </c>
      <c r="K344" s="29" t="s">
        <v>968</v>
      </c>
      <c r="L344" s="45" t="n">
        <v>34</v>
      </c>
      <c r="M344" s="36" t="s">
        <v>1324</v>
      </c>
      <c r="N344" s="25" t="n">
        <v>32165.98</v>
      </c>
    </row>
    <row r="345" customFormat="false" ht="108" hidden="false" customHeight="false" outlineLevel="0" collapsed="false">
      <c r="A345" s="17" t="s">
        <v>1328</v>
      </c>
      <c r="B345" s="35" t="s">
        <v>25</v>
      </c>
      <c r="C345" s="36" t="s">
        <v>26</v>
      </c>
      <c r="D345" s="42" t="s">
        <v>1321</v>
      </c>
      <c r="E345" s="38" t="s">
        <v>1322</v>
      </c>
      <c r="F345" s="43" t="s">
        <v>57</v>
      </c>
      <c r="G345" s="22" t="s">
        <v>1329</v>
      </c>
      <c r="H345" s="19" t="s">
        <v>1330</v>
      </c>
      <c r="I345" s="44" t="n">
        <v>12395</v>
      </c>
      <c r="J345" s="29" t="s">
        <v>113</v>
      </c>
      <c r="K345" s="29" t="s">
        <v>968</v>
      </c>
      <c r="L345" s="45" t="n">
        <v>34</v>
      </c>
      <c r="M345" s="36" t="s">
        <v>1324</v>
      </c>
      <c r="N345" s="25" t="n">
        <v>1072</v>
      </c>
    </row>
    <row r="346" customFormat="false" ht="108" hidden="false" customHeight="false" outlineLevel="0" collapsed="false">
      <c r="A346" s="17" t="s">
        <v>1331</v>
      </c>
      <c r="B346" s="35" t="s">
        <v>25</v>
      </c>
      <c r="C346" s="36" t="s">
        <v>26</v>
      </c>
      <c r="D346" s="42" t="s">
        <v>1321</v>
      </c>
      <c r="E346" s="38" t="s">
        <v>1322</v>
      </c>
      <c r="F346" s="43" t="s">
        <v>57</v>
      </c>
      <c r="G346" s="22" t="s">
        <v>1332</v>
      </c>
      <c r="H346" s="19" t="s">
        <v>1333</v>
      </c>
      <c r="I346" s="44" t="n">
        <v>6937.5</v>
      </c>
      <c r="J346" s="29" t="s">
        <v>113</v>
      </c>
      <c r="K346" s="29" t="s">
        <v>968</v>
      </c>
      <c r="L346" s="45" t="n">
        <v>34</v>
      </c>
      <c r="M346" s="36" t="s">
        <v>1324</v>
      </c>
      <c r="N346" s="25" t="n">
        <v>7297.08</v>
      </c>
    </row>
    <row r="347" customFormat="false" ht="108" hidden="false" customHeight="false" outlineLevel="0" collapsed="false">
      <c r="A347" s="17" t="s">
        <v>1334</v>
      </c>
      <c r="B347" s="35" t="s">
        <v>25</v>
      </c>
      <c r="C347" s="36" t="s">
        <v>26</v>
      </c>
      <c r="D347" s="42" t="s">
        <v>1321</v>
      </c>
      <c r="E347" s="38" t="s">
        <v>1322</v>
      </c>
      <c r="F347" s="43" t="s">
        <v>57</v>
      </c>
      <c r="G347" s="22" t="s">
        <v>1335</v>
      </c>
      <c r="H347" s="19" t="s">
        <v>1336</v>
      </c>
      <c r="I347" s="44" t="n">
        <v>41625</v>
      </c>
      <c r="J347" s="29" t="s">
        <v>113</v>
      </c>
      <c r="K347" s="29" t="s">
        <v>968</v>
      </c>
      <c r="L347" s="45" t="n">
        <v>34</v>
      </c>
      <c r="M347" s="36" t="s">
        <v>1324</v>
      </c>
      <c r="N347" s="25" t="n">
        <v>1434.24</v>
      </c>
    </row>
    <row r="348" customFormat="false" ht="108" hidden="false" customHeight="false" outlineLevel="0" collapsed="false">
      <c r="A348" s="17" t="s">
        <v>1337</v>
      </c>
      <c r="B348" s="35" t="s">
        <v>25</v>
      </c>
      <c r="C348" s="36" t="s">
        <v>26</v>
      </c>
      <c r="D348" s="42" t="s">
        <v>1321</v>
      </c>
      <c r="E348" s="38" t="s">
        <v>1322</v>
      </c>
      <c r="F348" s="43" t="s">
        <v>57</v>
      </c>
      <c r="G348" s="22" t="s">
        <v>1338</v>
      </c>
      <c r="H348" s="19" t="s">
        <v>1339</v>
      </c>
      <c r="I348" s="44" t="n">
        <v>31808.7</v>
      </c>
      <c r="J348" s="29" t="s">
        <v>113</v>
      </c>
      <c r="K348" s="29" t="s">
        <v>968</v>
      </c>
      <c r="L348" s="45" t="n">
        <v>34</v>
      </c>
      <c r="M348" s="36" t="s">
        <v>1324</v>
      </c>
      <c r="N348" s="25" t="n">
        <v>12874</v>
      </c>
    </row>
    <row r="349" customFormat="false" ht="108" hidden="false" customHeight="false" outlineLevel="0" collapsed="false">
      <c r="A349" s="17" t="s">
        <v>1340</v>
      </c>
      <c r="B349" s="35" t="s">
        <v>25</v>
      </c>
      <c r="C349" s="36" t="s">
        <v>26</v>
      </c>
      <c r="D349" s="42" t="s">
        <v>1321</v>
      </c>
      <c r="E349" s="38" t="s">
        <v>1322</v>
      </c>
      <c r="F349" s="43" t="s">
        <v>57</v>
      </c>
      <c r="G349" s="22" t="s">
        <v>1341</v>
      </c>
      <c r="H349" s="19" t="s">
        <v>1342</v>
      </c>
      <c r="I349" s="44" t="n">
        <v>5544.45</v>
      </c>
      <c r="J349" s="29" t="s">
        <v>113</v>
      </c>
      <c r="K349" s="29" t="s">
        <v>968</v>
      </c>
      <c r="L349" s="45" t="n">
        <v>34</v>
      </c>
      <c r="M349" s="36" t="s">
        <v>1324</v>
      </c>
      <c r="N349" s="25" t="n">
        <v>2697.31</v>
      </c>
    </row>
    <row r="350" customFormat="false" ht="108" hidden="false" customHeight="false" outlineLevel="0" collapsed="false">
      <c r="A350" s="17" t="s">
        <v>1343</v>
      </c>
      <c r="B350" s="35" t="s">
        <v>25</v>
      </c>
      <c r="C350" s="36" t="s">
        <v>26</v>
      </c>
      <c r="D350" s="42" t="s">
        <v>1321</v>
      </c>
      <c r="E350" s="38" t="s">
        <v>1322</v>
      </c>
      <c r="F350" s="43" t="s">
        <v>57</v>
      </c>
      <c r="G350" s="22" t="s">
        <v>1344</v>
      </c>
      <c r="H350" s="19" t="s">
        <v>1345</v>
      </c>
      <c r="I350" s="44" t="n">
        <v>19960.02</v>
      </c>
      <c r="J350" s="29" t="s">
        <v>113</v>
      </c>
      <c r="K350" s="29" t="s">
        <v>968</v>
      </c>
      <c r="L350" s="45" t="n">
        <v>34</v>
      </c>
      <c r="M350" s="36" t="s">
        <v>1324</v>
      </c>
      <c r="N350" s="25" t="n">
        <v>8280.12</v>
      </c>
    </row>
    <row r="351" customFormat="false" ht="108" hidden="false" customHeight="false" outlineLevel="0" collapsed="false">
      <c r="A351" s="17" t="s">
        <v>1346</v>
      </c>
      <c r="B351" s="35" t="s">
        <v>25</v>
      </c>
      <c r="C351" s="36" t="s">
        <v>26</v>
      </c>
      <c r="D351" s="42" t="s">
        <v>1321</v>
      </c>
      <c r="E351" s="38" t="s">
        <v>1322</v>
      </c>
      <c r="F351" s="43" t="s">
        <v>57</v>
      </c>
      <c r="G351" s="22" t="s">
        <v>1347</v>
      </c>
      <c r="H351" s="19" t="s">
        <v>1348</v>
      </c>
      <c r="I351" s="44" t="n">
        <v>9490.5</v>
      </c>
      <c r="J351" s="29" t="s">
        <v>113</v>
      </c>
      <c r="K351" s="29" t="s">
        <v>968</v>
      </c>
      <c r="L351" s="45" t="n">
        <v>34</v>
      </c>
      <c r="M351" s="36" t="s">
        <v>1324</v>
      </c>
      <c r="N351" s="25" t="n">
        <v>2063.4</v>
      </c>
    </row>
    <row r="352" customFormat="false" ht="108" hidden="false" customHeight="false" outlineLevel="0" collapsed="false">
      <c r="A352" s="17" t="s">
        <v>1349</v>
      </c>
      <c r="B352" s="35" t="s">
        <v>25</v>
      </c>
      <c r="C352" s="36" t="s">
        <v>26</v>
      </c>
      <c r="D352" s="42" t="s">
        <v>1321</v>
      </c>
      <c r="E352" s="38" t="s">
        <v>1322</v>
      </c>
      <c r="F352" s="43" t="s">
        <v>57</v>
      </c>
      <c r="G352" s="22" t="s">
        <v>1350</v>
      </c>
      <c r="H352" s="19" t="s">
        <v>342</v>
      </c>
      <c r="I352" s="44" t="n">
        <v>7198.08</v>
      </c>
      <c r="J352" s="29" t="s">
        <v>113</v>
      </c>
      <c r="K352" s="29" t="s">
        <v>968</v>
      </c>
      <c r="L352" s="45" t="n">
        <v>34</v>
      </c>
      <c r="M352" s="36" t="s">
        <v>1324</v>
      </c>
      <c r="N352" s="25"/>
    </row>
    <row r="353" customFormat="false" ht="108" hidden="false" customHeight="false" outlineLevel="0" collapsed="false">
      <c r="A353" s="17" t="s">
        <v>1351</v>
      </c>
      <c r="B353" s="35" t="s">
        <v>25</v>
      </c>
      <c r="C353" s="36" t="s">
        <v>26</v>
      </c>
      <c r="D353" s="42" t="s">
        <v>1321</v>
      </c>
      <c r="E353" s="38" t="s">
        <v>1322</v>
      </c>
      <c r="F353" s="43" t="s">
        <v>57</v>
      </c>
      <c r="G353" s="22" t="s">
        <v>1350</v>
      </c>
      <c r="H353" s="19" t="s">
        <v>342</v>
      </c>
      <c r="I353" s="44" t="n">
        <v>18377</v>
      </c>
      <c r="J353" s="29" t="s">
        <v>113</v>
      </c>
      <c r="K353" s="29" t="s">
        <v>968</v>
      </c>
      <c r="L353" s="45" t="n">
        <v>34</v>
      </c>
      <c r="M353" s="36" t="s">
        <v>1324</v>
      </c>
      <c r="N353" s="25"/>
    </row>
    <row r="354" customFormat="false" ht="108" hidden="false" customHeight="false" outlineLevel="0" collapsed="false">
      <c r="A354" s="17" t="s">
        <v>1352</v>
      </c>
      <c r="B354" s="35" t="s">
        <v>25</v>
      </c>
      <c r="C354" s="36" t="s">
        <v>26</v>
      </c>
      <c r="D354" s="42" t="s">
        <v>1321</v>
      </c>
      <c r="E354" s="38" t="s">
        <v>1322</v>
      </c>
      <c r="F354" s="43" t="s">
        <v>57</v>
      </c>
      <c r="G354" s="22" t="n">
        <v>10128980157</v>
      </c>
      <c r="H354" s="19" t="s">
        <v>1353</v>
      </c>
      <c r="I354" s="44" t="n">
        <v>1002.7</v>
      </c>
      <c r="J354" s="29" t="s">
        <v>113</v>
      </c>
      <c r="K354" s="29" t="s">
        <v>968</v>
      </c>
      <c r="L354" s="45" t="n">
        <v>34</v>
      </c>
      <c r="M354" s="36" t="s">
        <v>1324</v>
      </c>
      <c r="N354" s="25" t="n">
        <v>89.47</v>
      </c>
    </row>
    <row r="355" customFormat="false" ht="108" hidden="false" customHeight="false" outlineLevel="0" collapsed="false">
      <c r="A355" s="17" t="s">
        <v>1354</v>
      </c>
      <c r="B355" s="35" t="s">
        <v>25</v>
      </c>
      <c r="C355" s="36" t="s">
        <v>26</v>
      </c>
      <c r="D355" s="42" t="s">
        <v>1321</v>
      </c>
      <c r="E355" s="38" t="s">
        <v>1322</v>
      </c>
      <c r="F355" s="43" t="s">
        <v>57</v>
      </c>
      <c r="G355" s="22" t="s">
        <v>1355</v>
      </c>
      <c r="H355" s="19" t="s">
        <v>1356</v>
      </c>
      <c r="I355" s="44" t="n">
        <v>11953.584</v>
      </c>
      <c r="J355" s="29" t="s">
        <v>113</v>
      </c>
      <c r="K355" s="29" t="s">
        <v>968</v>
      </c>
      <c r="L355" s="45" t="n">
        <v>34</v>
      </c>
      <c r="M355" s="36" t="s">
        <v>1324</v>
      </c>
      <c r="N355" s="25" t="n">
        <v>2984.22</v>
      </c>
    </row>
    <row r="356" customFormat="false" ht="108" hidden="false" customHeight="false" outlineLevel="0" collapsed="false">
      <c r="A356" s="17" t="s">
        <v>1357</v>
      </c>
      <c r="B356" s="35" t="s">
        <v>25</v>
      </c>
      <c r="C356" s="36" t="s">
        <v>26</v>
      </c>
      <c r="D356" s="42" t="s">
        <v>1321</v>
      </c>
      <c r="E356" s="38" t="s">
        <v>1322</v>
      </c>
      <c r="F356" s="43" t="s">
        <v>57</v>
      </c>
      <c r="G356" s="22" t="s">
        <v>1358</v>
      </c>
      <c r="H356" s="19" t="s">
        <v>1359</v>
      </c>
      <c r="I356" s="44" t="n">
        <v>444</v>
      </c>
      <c r="J356" s="29" t="s">
        <v>113</v>
      </c>
      <c r="K356" s="29" t="s">
        <v>968</v>
      </c>
      <c r="L356" s="45" t="n">
        <v>34</v>
      </c>
      <c r="M356" s="36" t="s">
        <v>1324</v>
      </c>
      <c r="N356" s="25" t="n">
        <v>44.52</v>
      </c>
    </row>
    <row r="357" customFormat="false" ht="108" hidden="false" customHeight="false" outlineLevel="0" collapsed="false">
      <c r="A357" s="17" t="s">
        <v>1360</v>
      </c>
      <c r="B357" s="35" t="s">
        <v>25</v>
      </c>
      <c r="C357" s="36" t="s">
        <v>26</v>
      </c>
      <c r="D357" s="42" t="s">
        <v>1321</v>
      </c>
      <c r="E357" s="38" t="s">
        <v>1322</v>
      </c>
      <c r="F357" s="43" t="s">
        <v>57</v>
      </c>
      <c r="G357" s="22" t="s">
        <v>1361</v>
      </c>
      <c r="H357" s="19" t="s">
        <v>1362</v>
      </c>
      <c r="I357" s="44" t="n">
        <v>126.69</v>
      </c>
      <c r="J357" s="29" t="s">
        <v>113</v>
      </c>
      <c r="K357" s="29" t="s">
        <v>968</v>
      </c>
      <c r="L357" s="45" t="n">
        <v>34</v>
      </c>
      <c r="M357" s="36" t="s">
        <v>1324</v>
      </c>
      <c r="N357" s="25" t="n">
        <v>51.5</v>
      </c>
    </row>
    <row r="358" customFormat="false" ht="108" hidden="false" customHeight="false" outlineLevel="0" collapsed="false">
      <c r="A358" s="17" t="s">
        <v>1363</v>
      </c>
      <c r="B358" s="35" t="s">
        <v>25</v>
      </c>
      <c r="C358" s="36" t="s">
        <v>26</v>
      </c>
      <c r="D358" s="42" t="s">
        <v>1321</v>
      </c>
      <c r="E358" s="38" t="s">
        <v>1322</v>
      </c>
      <c r="F358" s="43" t="s">
        <v>57</v>
      </c>
      <c r="G358" s="22" t="s">
        <v>1364</v>
      </c>
      <c r="H358" s="19" t="s">
        <v>1365</v>
      </c>
      <c r="I358" s="44" t="n">
        <v>7844</v>
      </c>
      <c r="J358" s="29" t="s">
        <v>113</v>
      </c>
      <c r="K358" s="29" t="s">
        <v>968</v>
      </c>
      <c r="L358" s="45" t="n">
        <v>34</v>
      </c>
      <c r="M358" s="36" t="s">
        <v>1324</v>
      </c>
      <c r="N358" s="25" t="n">
        <v>2580</v>
      </c>
    </row>
    <row r="359" customFormat="false" ht="108" hidden="false" customHeight="false" outlineLevel="0" collapsed="false">
      <c r="A359" s="17" t="s">
        <v>1366</v>
      </c>
      <c r="B359" s="35" t="s">
        <v>25</v>
      </c>
      <c r="C359" s="36" t="s">
        <v>26</v>
      </c>
      <c r="D359" s="42" t="s">
        <v>1321</v>
      </c>
      <c r="E359" s="38" t="s">
        <v>1322</v>
      </c>
      <c r="F359" s="43" t="s">
        <v>57</v>
      </c>
      <c r="G359" s="22" t="s">
        <v>1367</v>
      </c>
      <c r="H359" s="19" t="s">
        <v>1368</v>
      </c>
      <c r="I359" s="44" t="n">
        <v>15262.5</v>
      </c>
      <c r="J359" s="29" t="s">
        <v>113</v>
      </c>
      <c r="K359" s="29" t="s">
        <v>968</v>
      </c>
      <c r="L359" s="45" t="n">
        <v>34</v>
      </c>
      <c r="M359" s="36" t="s">
        <v>1324</v>
      </c>
      <c r="N359" s="25" t="n">
        <v>330</v>
      </c>
    </row>
    <row r="360" customFormat="false" ht="108" hidden="false" customHeight="false" outlineLevel="0" collapsed="false">
      <c r="A360" s="17" t="s">
        <v>1369</v>
      </c>
      <c r="B360" s="35" t="s">
        <v>25</v>
      </c>
      <c r="C360" s="36" t="s">
        <v>26</v>
      </c>
      <c r="D360" s="42" t="s">
        <v>1321</v>
      </c>
      <c r="E360" s="38" t="s">
        <v>1322</v>
      </c>
      <c r="F360" s="43" t="s">
        <v>57</v>
      </c>
      <c r="G360" s="22" t="n">
        <v>10616310156</v>
      </c>
      <c r="H360" s="19" t="s">
        <v>1370</v>
      </c>
      <c r="I360" s="44" t="n">
        <v>69.93</v>
      </c>
      <c r="J360" s="29" t="s">
        <v>113</v>
      </c>
      <c r="K360" s="29" t="s">
        <v>968</v>
      </c>
      <c r="L360" s="45" t="n">
        <v>34</v>
      </c>
      <c r="M360" s="36" t="s">
        <v>1324</v>
      </c>
      <c r="N360" s="25" t="n">
        <v>72.81</v>
      </c>
    </row>
    <row r="361" customFormat="false" ht="108" hidden="false" customHeight="false" outlineLevel="0" collapsed="false">
      <c r="A361" s="17" t="s">
        <v>1371</v>
      </c>
      <c r="B361" s="35" t="s">
        <v>25</v>
      </c>
      <c r="C361" s="36" t="s">
        <v>26</v>
      </c>
      <c r="D361" s="42" t="s">
        <v>1321</v>
      </c>
      <c r="E361" s="38" t="s">
        <v>1322</v>
      </c>
      <c r="F361" s="43" t="s">
        <v>57</v>
      </c>
      <c r="G361" s="22" t="n">
        <v>11278030157</v>
      </c>
      <c r="H361" s="19" t="s">
        <v>1372</v>
      </c>
      <c r="I361" s="44" t="n">
        <v>25488</v>
      </c>
      <c r="J361" s="29" t="s">
        <v>113</v>
      </c>
      <c r="K361" s="29" t="s">
        <v>968</v>
      </c>
      <c r="L361" s="45" t="n">
        <v>34</v>
      </c>
      <c r="M361" s="36" t="s">
        <v>1324</v>
      </c>
      <c r="N361" s="25" t="n">
        <v>4248</v>
      </c>
    </row>
    <row r="362" customFormat="false" ht="108" hidden="false" customHeight="false" outlineLevel="0" collapsed="false">
      <c r="A362" s="17" t="s">
        <v>1373</v>
      </c>
      <c r="B362" s="35" t="s">
        <v>25</v>
      </c>
      <c r="C362" s="36" t="s">
        <v>26</v>
      </c>
      <c r="D362" s="42" t="s">
        <v>1321</v>
      </c>
      <c r="E362" s="38" t="s">
        <v>1322</v>
      </c>
      <c r="F362" s="43" t="s">
        <v>57</v>
      </c>
      <c r="G362" s="22" t="s">
        <v>1374</v>
      </c>
      <c r="H362" s="19" t="s">
        <v>1375</v>
      </c>
      <c r="I362" s="44" t="n">
        <v>461.76</v>
      </c>
      <c r="J362" s="29" t="s">
        <v>113</v>
      </c>
      <c r="K362" s="29" t="s">
        <v>968</v>
      </c>
      <c r="L362" s="45" t="n">
        <v>34</v>
      </c>
      <c r="M362" s="36" t="s">
        <v>1324</v>
      </c>
      <c r="N362" s="25" t="n">
        <v>249.6</v>
      </c>
    </row>
    <row r="363" customFormat="false" ht="108" hidden="false" customHeight="false" outlineLevel="0" collapsed="false">
      <c r="A363" s="17" t="s">
        <v>1376</v>
      </c>
      <c r="B363" s="35" t="s">
        <v>25</v>
      </c>
      <c r="C363" s="36" t="s">
        <v>26</v>
      </c>
      <c r="D363" s="42" t="s">
        <v>1321</v>
      </c>
      <c r="E363" s="38" t="s">
        <v>1322</v>
      </c>
      <c r="F363" s="43" t="s">
        <v>57</v>
      </c>
      <c r="G363" s="22" t="s">
        <v>1377</v>
      </c>
      <c r="H363" s="19" t="s">
        <v>1378</v>
      </c>
      <c r="I363" s="44" t="n">
        <v>182987.2</v>
      </c>
      <c r="J363" s="29" t="s">
        <v>113</v>
      </c>
      <c r="K363" s="29" t="s">
        <v>968</v>
      </c>
      <c r="L363" s="45" t="n">
        <v>34</v>
      </c>
      <c r="M363" s="36" t="s">
        <v>1324</v>
      </c>
      <c r="N363" s="25" t="n">
        <v>4791.6</v>
      </c>
    </row>
    <row r="364" customFormat="false" ht="108" hidden="false" customHeight="false" outlineLevel="0" collapsed="false">
      <c r="A364" s="17" t="s">
        <v>1379</v>
      </c>
      <c r="B364" s="35" t="s">
        <v>25</v>
      </c>
      <c r="C364" s="36" t="s">
        <v>26</v>
      </c>
      <c r="D364" s="42" t="s">
        <v>1321</v>
      </c>
      <c r="E364" s="38" t="s">
        <v>1322</v>
      </c>
      <c r="F364" s="43" t="s">
        <v>57</v>
      </c>
      <c r="G364" s="22" t="s">
        <v>1380</v>
      </c>
      <c r="H364" s="19" t="s">
        <v>1381</v>
      </c>
      <c r="I364" s="44" t="n">
        <v>140.14</v>
      </c>
      <c r="J364" s="29" t="s">
        <v>113</v>
      </c>
      <c r="K364" s="29" t="s">
        <v>968</v>
      </c>
      <c r="L364" s="45" t="n">
        <v>34</v>
      </c>
      <c r="M364" s="36" t="s">
        <v>1324</v>
      </c>
      <c r="N364" s="25"/>
    </row>
    <row r="365" customFormat="false" ht="108" hidden="false" customHeight="false" outlineLevel="0" collapsed="false">
      <c r="A365" s="17" t="s">
        <v>1382</v>
      </c>
      <c r="B365" s="35" t="s">
        <v>25</v>
      </c>
      <c r="C365" s="36" t="s">
        <v>26</v>
      </c>
      <c r="D365" s="42" t="s">
        <v>1321</v>
      </c>
      <c r="E365" s="38" t="s">
        <v>1322</v>
      </c>
      <c r="F365" s="43" t="s">
        <v>57</v>
      </c>
      <c r="G365" s="22" t="s">
        <v>1344</v>
      </c>
      <c r="H365" s="19" t="s">
        <v>1345</v>
      </c>
      <c r="I365" s="44" t="n">
        <v>7803.6</v>
      </c>
      <c r="J365" s="29" t="s">
        <v>113</v>
      </c>
      <c r="K365" s="29" t="s">
        <v>968</v>
      </c>
      <c r="L365" s="45" t="n">
        <v>34</v>
      </c>
      <c r="M365" s="36" t="s">
        <v>1324</v>
      </c>
      <c r="N365" s="25" t="n">
        <v>2341.08</v>
      </c>
    </row>
    <row r="366" customFormat="false" ht="108" hidden="false" customHeight="false" outlineLevel="0" collapsed="false">
      <c r="A366" s="17" t="s">
        <v>1383</v>
      </c>
      <c r="B366" s="35" t="s">
        <v>25</v>
      </c>
      <c r="C366" s="36" t="s">
        <v>26</v>
      </c>
      <c r="D366" s="42" t="s">
        <v>1321</v>
      </c>
      <c r="E366" s="38" t="s">
        <v>1322</v>
      </c>
      <c r="F366" s="43" t="s">
        <v>57</v>
      </c>
      <c r="G366" s="22" t="s">
        <v>1384</v>
      </c>
      <c r="H366" s="19" t="s">
        <v>153</v>
      </c>
      <c r="I366" s="44" t="n">
        <v>7192.8</v>
      </c>
      <c r="J366" s="29" t="s">
        <v>113</v>
      </c>
      <c r="K366" s="29" t="s">
        <v>968</v>
      </c>
      <c r="L366" s="45" t="n">
        <v>34</v>
      </c>
      <c r="M366" s="36" t="s">
        <v>1324</v>
      </c>
      <c r="N366" s="25" t="n">
        <v>3888</v>
      </c>
    </row>
    <row r="367" customFormat="false" ht="108" hidden="false" customHeight="false" outlineLevel="0" collapsed="false">
      <c r="A367" s="17" t="s">
        <v>1385</v>
      </c>
      <c r="B367" s="35" t="s">
        <v>25</v>
      </c>
      <c r="C367" s="36" t="s">
        <v>26</v>
      </c>
      <c r="D367" s="42" t="s">
        <v>1321</v>
      </c>
      <c r="E367" s="38" t="s">
        <v>1322</v>
      </c>
      <c r="F367" s="43" t="s">
        <v>57</v>
      </c>
      <c r="G367" s="22" t="s">
        <v>1374</v>
      </c>
      <c r="H367" s="19" t="s">
        <v>1375</v>
      </c>
      <c r="I367" s="44" t="n">
        <v>358974</v>
      </c>
      <c r="J367" s="29" t="s">
        <v>113</v>
      </c>
      <c r="K367" s="29" t="s">
        <v>968</v>
      </c>
      <c r="L367" s="45" t="n">
        <v>34</v>
      </c>
      <c r="M367" s="36" t="s">
        <v>1324</v>
      </c>
      <c r="N367" s="25" t="n">
        <v>38850</v>
      </c>
    </row>
    <row r="368" customFormat="false" ht="108" hidden="false" customHeight="false" outlineLevel="0" collapsed="false">
      <c r="A368" s="17" t="s">
        <v>1386</v>
      </c>
      <c r="B368" s="35" t="s">
        <v>25</v>
      </c>
      <c r="C368" s="36" t="s">
        <v>26</v>
      </c>
      <c r="D368" s="42" t="s">
        <v>1321</v>
      </c>
      <c r="E368" s="38" t="s">
        <v>1322</v>
      </c>
      <c r="F368" s="43" t="s">
        <v>57</v>
      </c>
      <c r="G368" s="22" t="s">
        <v>1387</v>
      </c>
      <c r="H368" s="19" t="s">
        <v>1388</v>
      </c>
      <c r="I368" s="44" t="n">
        <v>106187.04</v>
      </c>
      <c r="J368" s="29" t="s">
        <v>113</v>
      </c>
      <c r="K368" s="29" t="s">
        <v>968</v>
      </c>
      <c r="L368" s="45" t="n">
        <v>34</v>
      </c>
      <c r="M368" s="36" t="s">
        <v>1324</v>
      </c>
      <c r="N368" s="25" t="n">
        <v>1319.81</v>
      </c>
    </row>
    <row r="369" customFormat="false" ht="108" hidden="false" customHeight="false" outlineLevel="0" collapsed="false">
      <c r="A369" s="17" t="s">
        <v>1389</v>
      </c>
      <c r="B369" s="35" t="s">
        <v>25</v>
      </c>
      <c r="C369" s="36" t="s">
        <v>26</v>
      </c>
      <c r="D369" s="42" t="s">
        <v>1321</v>
      </c>
      <c r="E369" s="38" t="s">
        <v>1322</v>
      </c>
      <c r="F369" s="43" t="s">
        <v>57</v>
      </c>
      <c r="G369" s="22" t="s">
        <v>1387</v>
      </c>
      <c r="H369" s="19" t="s">
        <v>1388</v>
      </c>
      <c r="I369" s="44" t="n">
        <v>266337.84</v>
      </c>
      <c r="J369" s="29" t="s">
        <v>113</v>
      </c>
      <c r="K369" s="29" t="s">
        <v>968</v>
      </c>
      <c r="L369" s="45" t="n">
        <v>34</v>
      </c>
      <c r="M369" s="36" t="s">
        <v>1324</v>
      </c>
      <c r="N369" s="25" t="n">
        <v>50273.08</v>
      </c>
    </row>
    <row r="370" customFormat="false" ht="108" hidden="false" customHeight="false" outlineLevel="0" collapsed="false">
      <c r="A370" s="17" t="s">
        <v>1390</v>
      </c>
      <c r="B370" s="35" t="s">
        <v>25</v>
      </c>
      <c r="C370" s="36" t="s">
        <v>26</v>
      </c>
      <c r="D370" s="42" t="s">
        <v>1321</v>
      </c>
      <c r="E370" s="38" t="s">
        <v>1322</v>
      </c>
      <c r="F370" s="43" t="s">
        <v>57</v>
      </c>
      <c r="G370" s="22" t="s">
        <v>1377</v>
      </c>
      <c r="H370" s="19" t="s">
        <v>1378</v>
      </c>
      <c r="I370" s="44" t="n">
        <v>5666.18</v>
      </c>
      <c r="J370" s="29" t="s">
        <v>113</v>
      </c>
      <c r="K370" s="29" t="s">
        <v>968</v>
      </c>
      <c r="L370" s="45" t="n">
        <v>34</v>
      </c>
      <c r="M370" s="36" t="s">
        <v>1324</v>
      </c>
      <c r="N370" s="25" t="n">
        <v>353.4</v>
      </c>
    </row>
    <row r="371" customFormat="false" ht="108" hidden="false" customHeight="false" outlineLevel="0" collapsed="false">
      <c r="A371" s="17" t="s">
        <v>1391</v>
      </c>
      <c r="B371" s="35" t="s">
        <v>25</v>
      </c>
      <c r="C371" s="36" t="s">
        <v>26</v>
      </c>
      <c r="D371" s="42" t="s">
        <v>1321</v>
      </c>
      <c r="E371" s="38" t="s">
        <v>1322</v>
      </c>
      <c r="F371" s="43" t="s">
        <v>57</v>
      </c>
      <c r="G371" s="22" t="s">
        <v>1392</v>
      </c>
      <c r="H371" s="19" t="s">
        <v>1393</v>
      </c>
      <c r="I371" s="44" t="n">
        <v>842475.2</v>
      </c>
      <c r="J371" s="29" t="s">
        <v>113</v>
      </c>
      <c r="K371" s="29" t="s">
        <v>968</v>
      </c>
      <c r="L371" s="45" t="n">
        <v>34</v>
      </c>
      <c r="M371" s="36" t="s">
        <v>1324</v>
      </c>
      <c r="N371" s="25" t="n">
        <v>32356.8</v>
      </c>
    </row>
    <row r="372" customFormat="false" ht="108" hidden="false" customHeight="false" outlineLevel="0" collapsed="false">
      <c r="A372" s="17" t="s">
        <v>1394</v>
      </c>
      <c r="B372" s="35" t="s">
        <v>25</v>
      </c>
      <c r="C372" s="36" t="s">
        <v>26</v>
      </c>
      <c r="D372" s="42" t="s">
        <v>1321</v>
      </c>
      <c r="E372" s="38" t="s">
        <v>1322</v>
      </c>
      <c r="F372" s="43" t="s">
        <v>57</v>
      </c>
      <c r="G372" s="22" t="s">
        <v>1395</v>
      </c>
      <c r="H372" s="19" t="s">
        <v>1396</v>
      </c>
      <c r="I372" s="44" t="n">
        <v>4100980.1</v>
      </c>
      <c r="J372" s="29" t="s">
        <v>113</v>
      </c>
      <c r="K372" s="29" t="s">
        <v>968</v>
      </c>
      <c r="L372" s="45" t="n">
        <v>34</v>
      </c>
      <c r="M372" s="36" t="s">
        <v>1324</v>
      </c>
      <c r="N372" s="25" t="n">
        <v>962094.46</v>
      </c>
    </row>
    <row r="373" customFormat="false" ht="108" hidden="false" customHeight="false" outlineLevel="0" collapsed="false">
      <c r="A373" s="17" t="s">
        <v>1397</v>
      </c>
      <c r="B373" s="35" t="s">
        <v>25</v>
      </c>
      <c r="C373" s="36" t="s">
        <v>26</v>
      </c>
      <c r="D373" s="42" t="s">
        <v>1321</v>
      </c>
      <c r="E373" s="38" t="s">
        <v>1322</v>
      </c>
      <c r="F373" s="43" t="s">
        <v>57</v>
      </c>
      <c r="G373" s="22" t="s">
        <v>1344</v>
      </c>
      <c r="H373" s="19" t="s">
        <v>1345</v>
      </c>
      <c r="I373" s="44" t="n">
        <v>302976.4647</v>
      </c>
      <c r="J373" s="29" t="s">
        <v>113</v>
      </c>
      <c r="K373" s="29" t="s">
        <v>968</v>
      </c>
      <c r="L373" s="45" t="n">
        <v>34</v>
      </c>
      <c r="M373" s="36" t="s">
        <v>1324</v>
      </c>
      <c r="N373" s="25" t="n">
        <v>92772.02</v>
      </c>
    </row>
    <row r="374" customFormat="false" ht="108" hidden="false" customHeight="false" outlineLevel="0" collapsed="false">
      <c r="A374" s="17" t="s">
        <v>1398</v>
      </c>
      <c r="B374" s="35" t="s">
        <v>25</v>
      </c>
      <c r="C374" s="36" t="s">
        <v>26</v>
      </c>
      <c r="D374" s="42" t="s">
        <v>1321</v>
      </c>
      <c r="E374" s="38" t="s">
        <v>1322</v>
      </c>
      <c r="F374" s="43" t="s">
        <v>57</v>
      </c>
      <c r="G374" s="22" t="s">
        <v>1278</v>
      </c>
      <c r="H374" s="19" t="s">
        <v>1399</v>
      </c>
      <c r="I374" s="44" t="n">
        <v>278836.6028</v>
      </c>
      <c r="J374" s="29" t="s">
        <v>113</v>
      </c>
      <c r="K374" s="29" t="s">
        <v>968</v>
      </c>
      <c r="L374" s="45" t="n">
        <v>34</v>
      </c>
      <c r="M374" s="36" t="s">
        <v>1324</v>
      </c>
      <c r="N374" s="25"/>
    </row>
    <row r="375" customFormat="false" ht="108" hidden="false" customHeight="false" outlineLevel="0" collapsed="false">
      <c r="A375" s="17" t="s">
        <v>1400</v>
      </c>
      <c r="B375" s="35" t="s">
        <v>25</v>
      </c>
      <c r="C375" s="36" t="s">
        <v>26</v>
      </c>
      <c r="D375" s="42" t="s">
        <v>1321</v>
      </c>
      <c r="E375" s="38" t="s">
        <v>1322</v>
      </c>
      <c r="F375" s="43" t="s">
        <v>57</v>
      </c>
      <c r="G375" s="22" t="s">
        <v>1278</v>
      </c>
      <c r="H375" s="19" t="s">
        <v>1399</v>
      </c>
      <c r="I375" s="44" t="n">
        <v>27884.1213</v>
      </c>
      <c r="J375" s="29" t="s">
        <v>113</v>
      </c>
      <c r="K375" s="29" t="s">
        <v>968</v>
      </c>
      <c r="L375" s="45" t="n">
        <v>34</v>
      </c>
      <c r="M375" s="36" t="s">
        <v>1324</v>
      </c>
      <c r="N375" s="25" t="n">
        <v>30144.5</v>
      </c>
    </row>
    <row r="376" customFormat="false" ht="108" hidden="false" customHeight="false" outlineLevel="0" collapsed="false">
      <c r="A376" s="17" t="s">
        <v>1401</v>
      </c>
      <c r="B376" s="35" t="s">
        <v>25</v>
      </c>
      <c r="C376" s="36" t="s">
        <v>26</v>
      </c>
      <c r="D376" s="42" t="s">
        <v>1321</v>
      </c>
      <c r="E376" s="38" t="s">
        <v>1322</v>
      </c>
      <c r="F376" s="43" t="s">
        <v>57</v>
      </c>
      <c r="G376" s="22" t="s">
        <v>1402</v>
      </c>
      <c r="H376" s="19" t="s">
        <v>1403</v>
      </c>
      <c r="I376" s="44" t="n">
        <v>66058.8825</v>
      </c>
      <c r="J376" s="29" t="s">
        <v>113</v>
      </c>
      <c r="K376" s="29" t="s">
        <v>968</v>
      </c>
      <c r="L376" s="45" t="n">
        <v>34</v>
      </c>
      <c r="M376" s="36" t="s">
        <v>1324</v>
      </c>
      <c r="N376" s="25" t="n">
        <v>52191.93</v>
      </c>
    </row>
    <row r="377" customFormat="false" ht="108" hidden="false" customHeight="false" outlineLevel="0" collapsed="false">
      <c r="A377" s="17" t="s">
        <v>1404</v>
      </c>
      <c r="B377" s="35" t="s">
        <v>25</v>
      </c>
      <c r="C377" s="36" t="s">
        <v>26</v>
      </c>
      <c r="D377" s="42" t="s">
        <v>1321</v>
      </c>
      <c r="E377" s="38" t="s">
        <v>1322</v>
      </c>
      <c r="F377" s="43" t="s">
        <v>57</v>
      </c>
      <c r="G377" s="22" t="s">
        <v>1405</v>
      </c>
      <c r="H377" s="19" t="s">
        <v>1406</v>
      </c>
      <c r="I377" s="44" t="n">
        <v>1018020.78</v>
      </c>
      <c r="J377" s="29" t="s">
        <v>113</v>
      </c>
      <c r="K377" s="29" t="s">
        <v>968</v>
      </c>
      <c r="L377" s="45" t="n">
        <v>34</v>
      </c>
      <c r="M377" s="36" t="s">
        <v>1324</v>
      </c>
      <c r="N377" s="25" t="n">
        <v>267286.72</v>
      </c>
    </row>
    <row r="378" customFormat="false" ht="108" hidden="false" customHeight="false" outlineLevel="0" collapsed="false">
      <c r="A378" s="17" t="s">
        <v>1407</v>
      </c>
      <c r="B378" s="35" t="s">
        <v>25</v>
      </c>
      <c r="C378" s="36" t="s">
        <v>26</v>
      </c>
      <c r="D378" s="42" t="s">
        <v>1321</v>
      </c>
      <c r="E378" s="38" t="s">
        <v>1322</v>
      </c>
      <c r="F378" s="43" t="s">
        <v>57</v>
      </c>
      <c r="G378" s="22" t="s">
        <v>1408</v>
      </c>
      <c r="H378" s="19" t="s">
        <v>1409</v>
      </c>
      <c r="I378" s="44" t="n">
        <v>7962.00636</v>
      </c>
      <c r="J378" s="29" t="s">
        <v>113</v>
      </c>
      <c r="K378" s="29" t="s">
        <v>968</v>
      </c>
      <c r="L378" s="45" t="n">
        <v>34</v>
      </c>
      <c r="M378" s="36" t="s">
        <v>1324</v>
      </c>
      <c r="N378" s="25" t="n">
        <v>115.04</v>
      </c>
    </row>
    <row r="379" customFormat="false" ht="108" hidden="false" customHeight="false" outlineLevel="0" collapsed="false">
      <c r="A379" s="17" t="s">
        <v>1410</v>
      </c>
      <c r="B379" s="35" t="s">
        <v>25</v>
      </c>
      <c r="C379" s="36" t="s">
        <v>26</v>
      </c>
      <c r="D379" s="42" t="s">
        <v>1321</v>
      </c>
      <c r="E379" s="38" t="s">
        <v>1322</v>
      </c>
      <c r="F379" s="43" t="s">
        <v>57</v>
      </c>
      <c r="G379" s="22" t="s">
        <v>1411</v>
      </c>
      <c r="H379" s="19" t="s">
        <v>1412</v>
      </c>
      <c r="I379" s="44" t="n">
        <v>332.8835</v>
      </c>
      <c r="J379" s="29" t="s">
        <v>113</v>
      </c>
      <c r="K379" s="29" t="s">
        <v>968</v>
      </c>
      <c r="L379" s="45" t="n">
        <v>34</v>
      </c>
      <c r="M379" s="36" t="s">
        <v>1324</v>
      </c>
      <c r="N379" s="25"/>
    </row>
    <row r="380" customFormat="false" ht="108" hidden="false" customHeight="false" outlineLevel="0" collapsed="false">
      <c r="A380" s="17" t="s">
        <v>1413</v>
      </c>
      <c r="B380" s="35" t="s">
        <v>25</v>
      </c>
      <c r="C380" s="36" t="s">
        <v>26</v>
      </c>
      <c r="D380" s="42" t="s">
        <v>1321</v>
      </c>
      <c r="E380" s="38" t="s">
        <v>1322</v>
      </c>
      <c r="F380" s="43" t="s">
        <v>57</v>
      </c>
      <c r="G380" s="22" t="s">
        <v>1414</v>
      </c>
      <c r="H380" s="19" t="s">
        <v>1415</v>
      </c>
      <c r="I380" s="44" t="n">
        <v>85.25</v>
      </c>
      <c r="J380" s="29" t="s">
        <v>113</v>
      </c>
      <c r="K380" s="29" t="s">
        <v>968</v>
      </c>
      <c r="L380" s="45" t="n">
        <v>34</v>
      </c>
      <c r="M380" s="36" t="s">
        <v>1324</v>
      </c>
      <c r="N380" s="25"/>
    </row>
    <row r="381" customFormat="false" ht="108" hidden="false" customHeight="false" outlineLevel="0" collapsed="false">
      <c r="A381" s="17" t="s">
        <v>1416</v>
      </c>
      <c r="B381" s="35" t="s">
        <v>25</v>
      </c>
      <c r="C381" s="36" t="s">
        <v>26</v>
      </c>
      <c r="D381" s="42" t="s">
        <v>1321</v>
      </c>
      <c r="E381" s="38" t="s">
        <v>1322</v>
      </c>
      <c r="F381" s="43" t="s">
        <v>57</v>
      </c>
      <c r="G381" s="22" t="s">
        <v>1417</v>
      </c>
      <c r="H381" s="19" t="s">
        <v>1418</v>
      </c>
      <c r="I381" s="44" t="n">
        <v>4116.25</v>
      </c>
      <c r="J381" s="29" t="s">
        <v>113</v>
      </c>
      <c r="K381" s="29" t="s">
        <v>968</v>
      </c>
      <c r="L381" s="45" t="n">
        <v>34</v>
      </c>
      <c r="M381" s="36" t="s">
        <v>1324</v>
      </c>
      <c r="N381" s="25" t="n">
        <v>1534.73</v>
      </c>
    </row>
    <row r="382" customFormat="false" ht="108" hidden="false" customHeight="false" outlineLevel="0" collapsed="false">
      <c r="A382" s="17" t="s">
        <v>1419</v>
      </c>
      <c r="B382" s="35" t="s">
        <v>25</v>
      </c>
      <c r="C382" s="36" t="s">
        <v>26</v>
      </c>
      <c r="D382" s="42" t="s">
        <v>1321</v>
      </c>
      <c r="E382" s="38" t="s">
        <v>1322</v>
      </c>
      <c r="F382" s="43" t="s">
        <v>57</v>
      </c>
      <c r="G382" s="22" t="s">
        <v>1420</v>
      </c>
      <c r="H382" s="19" t="s">
        <v>1421</v>
      </c>
      <c r="I382" s="44" t="n">
        <v>2744.76</v>
      </c>
      <c r="J382" s="29" t="s">
        <v>113</v>
      </c>
      <c r="K382" s="29" t="s">
        <v>968</v>
      </c>
      <c r="L382" s="45" t="n">
        <v>34</v>
      </c>
      <c r="M382" s="36" t="s">
        <v>1324</v>
      </c>
      <c r="N382" s="25" t="n">
        <v>356</v>
      </c>
    </row>
    <row r="383" customFormat="false" ht="108" hidden="false" customHeight="false" outlineLevel="0" collapsed="false">
      <c r="A383" s="17" t="s">
        <v>1422</v>
      </c>
      <c r="B383" s="35" t="s">
        <v>25</v>
      </c>
      <c r="C383" s="36" t="s">
        <v>26</v>
      </c>
      <c r="D383" s="42" t="s">
        <v>1321</v>
      </c>
      <c r="E383" s="38" t="s">
        <v>1322</v>
      </c>
      <c r="F383" s="43" t="s">
        <v>57</v>
      </c>
      <c r="G383" s="22" t="s">
        <v>1423</v>
      </c>
      <c r="H383" s="19" t="s">
        <v>1424</v>
      </c>
      <c r="I383" s="44" t="n">
        <v>2541.9</v>
      </c>
      <c r="J383" s="29" t="s">
        <v>113</v>
      </c>
      <c r="K383" s="29" t="s">
        <v>968</v>
      </c>
      <c r="L383" s="45" t="n">
        <v>34</v>
      </c>
      <c r="M383" s="36" t="s">
        <v>1324</v>
      </c>
      <c r="N383" s="25" t="n">
        <v>458</v>
      </c>
    </row>
    <row r="384" customFormat="false" ht="108" hidden="false" customHeight="false" outlineLevel="0" collapsed="false">
      <c r="A384" s="17" t="s">
        <v>1425</v>
      </c>
      <c r="B384" s="35" t="s">
        <v>25</v>
      </c>
      <c r="C384" s="36" t="s">
        <v>26</v>
      </c>
      <c r="D384" s="42" t="s">
        <v>1321</v>
      </c>
      <c r="E384" s="38" t="s">
        <v>1322</v>
      </c>
      <c r="F384" s="43" t="s">
        <v>57</v>
      </c>
      <c r="G384" s="22" t="s">
        <v>1423</v>
      </c>
      <c r="H384" s="19" t="s">
        <v>1424</v>
      </c>
      <c r="I384" s="44" t="n">
        <v>2719.5</v>
      </c>
      <c r="J384" s="29" t="s">
        <v>113</v>
      </c>
      <c r="K384" s="29" t="s">
        <v>968</v>
      </c>
      <c r="L384" s="45" t="n">
        <v>34</v>
      </c>
      <c r="M384" s="36" t="s">
        <v>1324</v>
      </c>
      <c r="N384" s="25"/>
    </row>
    <row r="385" customFormat="false" ht="108" hidden="false" customHeight="false" outlineLevel="0" collapsed="false">
      <c r="A385" s="17" t="s">
        <v>1426</v>
      </c>
      <c r="B385" s="35" t="s">
        <v>25</v>
      </c>
      <c r="C385" s="36" t="s">
        <v>26</v>
      </c>
      <c r="D385" s="42" t="s">
        <v>1321</v>
      </c>
      <c r="E385" s="38" t="s">
        <v>1322</v>
      </c>
      <c r="F385" s="43" t="s">
        <v>57</v>
      </c>
      <c r="G385" s="22" t="s">
        <v>1427</v>
      </c>
      <c r="H385" s="19" t="s">
        <v>1428</v>
      </c>
      <c r="I385" s="44" t="n">
        <v>1813.74</v>
      </c>
      <c r="J385" s="29" t="s">
        <v>113</v>
      </c>
      <c r="K385" s="29" t="s">
        <v>968</v>
      </c>
      <c r="L385" s="45" t="n">
        <v>34</v>
      </c>
      <c r="M385" s="36" t="s">
        <v>1324</v>
      </c>
      <c r="N385" s="25" t="n">
        <v>39.82</v>
      </c>
    </row>
    <row r="386" customFormat="false" ht="108" hidden="false" customHeight="false" outlineLevel="0" collapsed="false">
      <c r="A386" s="17" t="s">
        <v>1429</v>
      </c>
      <c r="B386" s="35" t="s">
        <v>25</v>
      </c>
      <c r="C386" s="36" t="s">
        <v>26</v>
      </c>
      <c r="D386" s="42" t="s">
        <v>1321</v>
      </c>
      <c r="E386" s="38" t="s">
        <v>1322</v>
      </c>
      <c r="F386" s="43" t="s">
        <v>57</v>
      </c>
      <c r="G386" s="22" t="s">
        <v>1427</v>
      </c>
      <c r="H386" s="19" t="s">
        <v>1428</v>
      </c>
      <c r="I386" s="44" t="n">
        <v>8704.176</v>
      </c>
      <c r="J386" s="29" t="s">
        <v>113</v>
      </c>
      <c r="K386" s="29" t="s">
        <v>968</v>
      </c>
      <c r="L386" s="45" t="n">
        <v>34</v>
      </c>
      <c r="M386" s="36" t="s">
        <v>1324</v>
      </c>
      <c r="N386" s="25" t="n">
        <v>882.18</v>
      </c>
    </row>
    <row r="387" customFormat="false" ht="108" hidden="false" customHeight="false" outlineLevel="0" collapsed="false">
      <c r="A387" s="17" t="s">
        <v>1430</v>
      </c>
      <c r="B387" s="35" t="s">
        <v>25</v>
      </c>
      <c r="C387" s="36" t="s">
        <v>26</v>
      </c>
      <c r="D387" s="42" t="s">
        <v>1321</v>
      </c>
      <c r="E387" s="38" t="s">
        <v>1322</v>
      </c>
      <c r="F387" s="43" t="s">
        <v>57</v>
      </c>
      <c r="G387" s="22" t="s">
        <v>1417</v>
      </c>
      <c r="H387" s="19" t="s">
        <v>1418</v>
      </c>
      <c r="I387" s="44" t="n">
        <v>14.8</v>
      </c>
      <c r="J387" s="29" t="s">
        <v>113</v>
      </c>
      <c r="K387" s="29" t="s">
        <v>968</v>
      </c>
      <c r="L387" s="45" t="n">
        <v>34</v>
      </c>
      <c r="M387" s="36" t="s">
        <v>1324</v>
      </c>
      <c r="N387" s="25"/>
    </row>
    <row r="388" customFormat="false" ht="108" hidden="false" customHeight="false" outlineLevel="0" collapsed="false">
      <c r="A388" s="17" t="s">
        <v>1431</v>
      </c>
      <c r="B388" s="35" t="s">
        <v>25</v>
      </c>
      <c r="C388" s="36" t="s">
        <v>26</v>
      </c>
      <c r="D388" s="42" t="s">
        <v>1321</v>
      </c>
      <c r="E388" s="38" t="s">
        <v>1322</v>
      </c>
      <c r="F388" s="43" t="s">
        <v>57</v>
      </c>
      <c r="G388" s="22" t="s">
        <v>1367</v>
      </c>
      <c r="H388" s="19" t="s">
        <v>1368</v>
      </c>
      <c r="I388" s="44" t="n">
        <v>61.6938</v>
      </c>
      <c r="J388" s="29" t="s">
        <v>113</v>
      </c>
      <c r="K388" s="29" t="s">
        <v>968</v>
      </c>
      <c r="L388" s="45" t="n">
        <v>34</v>
      </c>
      <c r="M388" s="36" t="s">
        <v>1324</v>
      </c>
      <c r="N388" s="25"/>
    </row>
    <row r="389" customFormat="false" ht="108" hidden="false" customHeight="false" outlineLevel="0" collapsed="false">
      <c r="A389" s="17" t="s">
        <v>1432</v>
      </c>
      <c r="B389" s="35" t="s">
        <v>25</v>
      </c>
      <c r="C389" s="36" t="s">
        <v>26</v>
      </c>
      <c r="D389" s="42" t="s">
        <v>1321</v>
      </c>
      <c r="E389" s="38" t="s">
        <v>1322</v>
      </c>
      <c r="F389" s="43" t="s">
        <v>57</v>
      </c>
      <c r="G389" s="22" t="s">
        <v>1433</v>
      </c>
      <c r="H389" s="19" t="s">
        <v>1434</v>
      </c>
      <c r="I389" s="44" t="n">
        <v>359.862</v>
      </c>
      <c r="J389" s="29" t="s">
        <v>113</v>
      </c>
      <c r="K389" s="29" t="s">
        <v>968</v>
      </c>
      <c r="L389" s="45" t="n">
        <v>34</v>
      </c>
      <c r="M389" s="36" t="s">
        <v>1324</v>
      </c>
      <c r="N389" s="25"/>
    </row>
    <row r="390" customFormat="false" ht="108" hidden="false" customHeight="false" outlineLevel="0" collapsed="false">
      <c r="A390" s="17" t="s">
        <v>1435</v>
      </c>
      <c r="B390" s="35" t="s">
        <v>25</v>
      </c>
      <c r="C390" s="36" t="s">
        <v>26</v>
      </c>
      <c r="D390" s="42" t="s">
        <v>1321</v>
      </c>
      <c r="E390" s="38" t="s">
        <v>1322</v>
      </c>
      <c r="F390" s="43" t="s">
        <v>57</v>
      </c>
      <c r="G390" s="22" t="s">
        <v>1433</v>
      </c>
      <c r="H390" s="19" t="s">
        <v>1434</v>
      </c>
      <c r="I390" s="44" t="n">
        <v>439.774</v>
      </c>
      <c r="J390" s="29" t="s">
        <v>113</v>
      </c>
      <c r="K390" s="29" t="s">
        <v>968</v>
      </c>
      <c r="L390" s="45" t="n">
        <v>34</v>
      </c>
      <c r="M390" s="36" t="s">
        <v>1324</v>
      </c>
      <c r="N390" s="25" t="n">
        <v>244.5</v>
      </c>
    </row>
    <row r="391" customFormat="false" ht="108" hidden="false" customHeight="false" outlineLevel="0" collapsed="false">
      <c r="A391" s="17" t="s">
        <v>1436</v>
      </c>
      <c r="B391" s="35" t="s">
        <v>25</v>
      </c>
      <c r="C391" s="36" t="s">
        <v>26</v>
      </c>
      <c r="D391" s="42" t="s">
        <v>1321</v>
      </c>
      <c r="E391" s="38" t="s">
        <v>1322</v>
      </c>
      <c r="F391" s="43" t="s">
        <v>57</v>
      </c>
      <c r="G391" s="22" t="s">
        <v>1374</v>
      </c>
      <c r="H391" s="19" t="s">
        <v>1437</v>
      </c>
      <c r="I391" s="44" t="n">
        <v>129559.2</v>
      </c>
      <c r="J391" s="29" t="s">
        <v>113</v>
      </c>
      <c r="K391" s="29" t="s">
        <v>968</v>
      </c>
      <c r="L391" s="45" t="n">
        <v>34</v>
      </c>
      <c r="M391" s="36" t="s">
        <v>1324</v>
      </c>
      <c r="N391" s="25" t="n">
        <v>23815.72</v>
      </c>
    </row>
    <row r="392" customFormat="false" ht="108" hidden="false" customHeight="false" outlineLevel="0" collapsed="false">
      <c r="A392" s="17" t="s">
        <v>1438</v>
      </c>
      <c r="B392" s="35" t="s">
        <v>25</v>
      </c>
      <c r="C392" s="36" t="s">
        <v>26</v>
      </c>
      <c r="D392" s="42" t="s">
        <v>1321</v>
      </c>
      <c r="E392" s="38" t="s">
        <v>1322</v>
      </c>
      <c r="F392" s="43" t="s">
        <v>57</v>
      </c>
      <c r="G392" s="22" t="s">
        <v>1433</v>
      </c>
      <c r="H392" s="19" t="s">
        <v>1434</v>
      </c>
      <c r="I392" s="44" t="n">
        <v>87.024</v>
      </c>
      <c r="J392" s="29" t="s">
        <v>113</v>
      </c>
      <c r="K392" s="29" t="s">
        <v>968</v>
      </c>
      <c r="L392" s="45" t="n">
        <v>34</v>
      </c>
      <c r="M392" s="36" t="s">
        <v>1324</v>
      </c>
      <c r="N392" s="25" t="n">
        <v>117</v>
      </c>
    </row>
    <row r="393" customFormat="false" ht="108" hidden="false" customHeight="false" outlineLevel="0" collapsed="false">
      <c r="A393" s="17" t="s">
        <v>1439</v>
      </c>
      <c r="B393" s="35" t="s">
        <v>25</v>
      </c>
      <c r="C393" s="36" t="s">
        <v>26</v>
      </c>
      <c r="D393" s="42" t="s">
        <v>1321</v>
      </c>
      <c r="E393" s="38" t="s">
        <v>1322</v>
      </c>
      <c r="F393" s="43" t="s">
        <v>57</v>
      </c>
      <c r="G393" s="22" t="s">
        <v>1440</v>
      </c>
      <c r="H393" s="19" t="s">
        <v>1441</v>
      </c>
      <c r="I393" s="44" t="n">
        <v>66686.95</v>
      </c>
      <c r="J393" s="29" t="s">
        <v>113</v>
      </c>
      <c r="K393" s="29" t="s">
        <v>968</v>
      </c>
      <c r="L393" s="45" t="n">
        <v>34</v>
      </c>
      <c r="M393" s="36" t="s">
        <v>1324</v>
      </c>
      <c r="N393" s="25" t="n">
        <v>7865.33</v>
      </c>
    </row>
    <row r="394" customFormat="false" ht="108" hidden="false" customHeight="false" outlineLevel="0" collapsed="false">
      <c r="A394" s="17" t="s">
        <v>1442</v>
      </c>
      <c r="B394" s="35" t="s">
        <v>25</v>
      </c>
      <c r="C394" s="36" t="s">
        <v>26</v>
      </c>
      <c r="D394" s="42" t="s">
        <v>1321</v>
      </c>
      <c r="E394" s="38" t="s">
        <v>1322</v>
      </c>
      <c r="F394" s="43" t="s">
        <v>57</v>
      </c>
      <c r="G394" s="22" t="s">
        <v>1257</v>
      </c>
      <c r="H394" s="19" t="s">
        <v>86</v>
      </c>
      <c r="I394" s="44" t="n">
        <v>40794.165</v>
      </c>
      <c r="J394" s="29" t="s">
        <v>113</v>
      </c>
      <c r="K394" s="29" t="s">
        <v>968</v>
      </c>
      <c r="L394" s="45" t="n">
        <v>34</v>
      </c>
      <c r="M394" s="36" t="s">
        <v>1324</v>
      </c>
      <c r="N394" s="25" t="n">
        <v>3295.38</v>
      </c>
    </row>
    <row r="395" customFormat="false" ht="108" hidden="false" customHeight="false" outlineLevel="0" collapsed="false">
      <c r="A395" s="17" t="s">
        <v>1443</v>
      </c>
      <c r="B395" s="35" t="s">
        <v>25</v>
      </c>
      <c r="C395" s="36" t="s">
        <v>26</v>
      </c>
      <c r="D395" s="42" t="s">
        <v>1321</v>
      </c>
      <c r="E395" s="38" t="s">
        <v>1322</v>
      </c>
      <c r="F395" s="43" t="s">
        <v>57</v>
      </c>
      <c r="G395" s="22" t="s">
        <v>1444</v>
      </c>
      <c r="H395" s="19" t="s">
        <v>1445</v>
      </c>
      <c r="I395" s="44" t="n">
        <v>38722.32</v>
      </c>
      <c r="J395" s="29" t="s">
        <v>113</v>
      </c>
      <c r="K395" s="29" t="s">
        <v>968</v>
      </c>
      <c r="L395" s="45" t="n">
        <v>34</v>
      </c>
      <c r="M395" s="36" t="s">
        <v>1324</v>
      </c>
      <c r="N395" s="25"/>
    </row>
    <row r="396" customFormat="false" ht="108" hidden="false" customHeight="false" outlineLevel="0" collapsed="false">
      <c r="A396" s="17" t="s">
        <v>1446</v>
      </c>
      <c r="B396" s="35" t="s">
        <v>25</v>
      </c>
      <c r="C396" s="36" t="s">
        <v>26</v>
      </c>
      <c r="D396" s="42" t="s">
        <v>1321</v>
      </c>
      <c r="E396" s="38" t="s">
        <v>1322</v>
      </c>
      <c r="F396" s="43" t="s">
        <v>57</v>
      </c>
      <c r="G396" s="22" t="s">
        <v>1440</v>
      </c>
      <c r="H396" s="19" t="s">
        <v>1441</v>
      </c>
      <c r="I396" s="44" t="n">
        <v>60.016</v>
      </c>
      <c r="J396" s="29" t="s">
        <v>113</v>
      </c>
      <c r="K396" s="29" t="s">
        <v>968</v>
      </c>
      <c r="L396" s="45" t="n">
        <v>34</v>
      </c>
      <c r="M396" s="36" t="s">
        <v>1324</v>
      </c>
      <c r="N396" s="25" t="n">
        <v>5134.8</v>
      </c>
    </row>
    <row r="397" customFormat="false" ht="108" hidden="false" customHeight="false" outlineLevel="0" collapsed="false">
      <c r="A397" s="17" t="s">
        <v>1447</v>
      </c>
      <c r="B397" s="35" t="s">
        <v>25</v>
      </c>
      <c r="C397" s="36" t="s">
        <v>26</v>
      </c>
      <c r="D397" s="42" t="s">
        <v>1321</v>
      </c>
      <c r="E397" s="38" t="s">
        <v>1322</v>
      </c>
      <c r="F397" s="43" t="s">
        <v>57</v>
      </c>
      <c r="G397" s="22" t="s">
        <v>1448</v>
      </c>
      <c r="H397" s="19" t="s">
        <v>1449</v>
      </c>
      <c r="I397" s="44" t="n">
        <v>1048.9</v>
      </c>
      <c r="J397" s="29" t="s">
        <v>113</v>
      </c>
      <c r="K397" s="29" t="s">
        <v>968</v>
      </c>
      <c r="L397" s="45" t="n">
        <v>34</v>
      </c>
      <c r="M397" s="36" t="s">
        <v>1324</v>
      </c>
      <c r="N397" s="25"/>
    </row>
    <row r="398" customFormat="false" ht="108" hidden="false" customHeight="false" outlineLevel="0" collapsed="false">
      <c r="A398" s="17" t="s">
        <v>1450</v>
      </c>
      <c r="B398" s="35" t="s">
        <v>25</v>
      </c>
      <c r="C398" s="36" t="s">
        <v>26</v>
      </c>
      <c r="D398" s="42" t="s">
        <v>1321</v>
      </c>
      <c r="E398" s="38" t="s">
        <v>1322</v>
      </c>
      <c r="F398" s="43" t="s">
        <v>57</v>
      </c>
      <c r="G398" s="22" t="s">
        <v>1332</v>
      </c>
      <c r="H398" s="19" t="s">
        <v>1333</v>
      </c>
      <c r="I398" s="44" t="n">
        <v>1787.6735</v>
      </c>
      <c r="J398" s="29" t="s">
        <v>113</v>
      </c>
      <c r="K398" s="29" t="s">
        <v>968</v>
      </c>
      <c r="L398" s="45" t="n">
        <v>34</v>
      </c>
      <c r="M398" s="36" t="s">
        <v>1324</v>
      </c>
      <c r="N398" s="25" t="n">
        <v>434.83</v>
      </c>
    </row>
    <row r="399" customFormat="false" ht="108" hidden="false" customHeight="false" outlineLevel="0" collapsed="false">
      <c r="A399" s="17" t="s">
        <v>1451</v>
      </c>
      <c r="B399" s="35" t="s">
        <v>25</v>
      </c>
      <c r="C399" s="36" t="s">
        <v>26</v>
      </c>
      <c r="D399" s="42" t="s">
        <v>1321</v>
      </c>
      <c r="E399" s="38" t="s">
        <v>1322</v>
      </c>
      <c r="F399" s="43" t="s">
        <v>57</v>
      </c>
      <c r="G399" s="22" t="s">
        <v>317</v>
      </c>
      <c r="H399" s="19" t="s">
        <v>316</v>
      </c>
      <c r="I399" s="44" t="n">
        <v>155676.88395</v>
      </c>
      <c r="J399" s="29" t="s">
        <v>113</v>
      </c>
      <c r="K399" s="29" t="s">
        <v>968</v>
      </c>
      <c r="L399" s="45" t="n">
        <v>34</v>
      </c>
      <c r="M399" s="36" t="s">
        <v>1324</v>
      </c>
      <c r="N399" s="25"/>
    </row>
    <row r="400" customFormat="false" ht="108" hidden="false" customHeight="false" outlineLevel="0" collapsed="false">
      <c r="A400" s="17" t="s">
        <v>1452</v>
      </c>
      <c r="B400" s="35" t="s">
        <v>25</v>
      </c>
      <c r="C400" s="36" t="s">
        <v>26</v>
      </c>
      <c r="D400" s="42" t="s">
        <v>1321</v>
      </c>
      <c r="E400" s="38" t="s">
        <v>1322</v>
      </c>
      <c r="F400" s="43" t="s">
        <v>57</v>
      </c>
      <c r="G400" s="22" t="s">
        <v>1440</v>
      </c>
      <c r="H400" s="19" t="s">
        <v>1441</v>
      </c>
      <c r="I400" s="44" t="n">
        <v>20663.02</v>
      </c>
      <c r="J400" s="29" t="s">
        <v>113</v>
      </c>
      <c r="K400" s="29" t="s">
        <v>968</v>
      </c>
      <c r="L400" s="45" t="n">
        <v>34</v>
      </c>
      <c r="M400" s="36" t="s">
        <v>1324</v>
      </c>
      <c r="N400" s="25" t="n">
        <v>17232.32</v>
      </c>
    </row>
    <row r="401" customFormat="false" ht="108" hidden="false" customHeight="false" outlineLevel="0" collapsed="false">
      <c r="A401" s="17" t="s">
        <v>1453</v>
      </c>
      <c r="B401" s="35" t="s">
        <v>25</v>
      </c>
      <c r="C401" s="36" t="s">
        <v>26</v>
      </c>
      <c r="D401" s="42" t="s">
        <v>1321</v>
      </c>
      <c r="E401" s="38" t="s">
        <v>1322</v>
      </c>
      <c r="F401" s="43" t="s">
        <v>57</v>
      </c>
      <c r="G401" s="22" t="s">
        <v>1454</v>
      </c>
      <c r="H401" s="19" t="s">
        <v>1455</v>
      </c>
      <c r="I401" s="44" t="n">
        <v>8510.46</v>
      </c>
      <c r="J401" s="29" t="s">
        <v>113</v>
      </c>
      <c r="K401" s="29" t="s">
        <v>968</v>
      </c>
      <c r="L401" s="45" t="n">
        <v>34</v>
      </c>
      <c r="M401" s="36" t="s">
        <v>1324</v>
      </c>
      <c r="N401" s="25"/>
    </row>
    <row r="402" customFormat="false" ht="108" hidden="false" customHeight="false" outlineLevel="0" collapsed="false">
      <c r="A402" s="17" t="s">
        <v>1456</v>
      </c>
      <c r="B402" s="35" t="s">
        <v>25</v>
      </c>
      <c r="C402" s="36" t="s">
        <v>26</v>
      </c>
      <c r="D402" s="42" t="s">
        <v>1321</v>
      </c>
      <c r="E402" s="38" t="s">
        <v>1322</v>
      </c>
      <c r="F402" s="43" t="s">
        <v>57</v>
      </c>
      <c r="G402" s="22" t="s">
        <v>1457</v>
      </c>
      <c r="H402" s="19" t="s">
        <v>1458</v>
      </c>
      <c r="I402" s="44" t="n">
        <v>22745.74</v>
      </c>
      <c r="J402" s="29" t="s">
        <v>113</v>
      </c>
      <c r="K402" s="29" t="s">
        <v>968</v>
      </c>
      <c r="L402" s="45" t="n">
        <v>34</v>
      </c>
      <c r="M402" s="36" t="s">
        <v>1324</v>
      </c>
      <c r="N402" s="25" t="n">
        <v>159.83</v>
      </c>
    </row>
    <row r="403" customFormat="false" ht="108" hidden="false" customHeight="false" outlineLevel="0" collapsed="false">
      <c r="A403" s="17" t="s">
        <v>1459</v>
      </c>
      <c r="B403" s="35" t="s">
        <v>25</v>
      </c>
      <c r="C403" s="36" t="s">
        <v>26</v>
      </c>
      <c r="D403" s="42" t="s">
        <v>1321</v>
      </c>
      <c r="E403" s="38" t="s">
        <v>1322</v>
      </c>
      <c r="F403" s="43" t="s">
        <v>57</v>
      </c>
      <c r="G403" s="22" t="s">
        <v>1457</v>
      </c>
      <c r="H403" s="19" t="s">
        <v>1458</v>
      </c>
      <c r="I403" s="44" t="n">
        <v>2856.65</v>
      </c>
      <c r="J403" s="29" t="s">
        <v>113</v>
      </c>
      <c r="K403" s="29" t="s">
        <v>968</v>
      </c>
      <c r="L403" s="45" t="n">
        <v>34</v>
      </c>
      <c r="M403" s="36" t="s">
        <v>1324</v>
      </c>
      <c r="N403" s="25" t="n">
        <v>159.75</v>
      </c>
    </row>
    <row r="404" customFormat="false" ht="108" hidden="false" customHeight="false" outlineLevel="0" collapsed="false">
      <c r="A404" s="17" t="s">
        <v>1460</v>
      </c>
      <c r="B404" s="35" t="s">
        <v>25</v>
      </c>
      <c r="C404" s="36" t="s">
        <v>26</v>
      </c>
      <c r="D404" s="42" t="s">
        <v>1321</v>
      </c>
      <c r="E404" s="38" t="s">
        <v>1322</v>
      </c>
      <c r="F404" s="43" t="s">
        <v>57</v>
      </c>
      <c r="G404" s="22" t="s">
        <v>1457</v>
      </c>
      <c r="H404" s="19" t="s">
        <v>1458</v>
      </c>
      <c r="I404" s="44" t="n">
        <v>12446.8</v>
      </c>
      <c r="J404" s="29" t="s">
        <v>113</v>
      </c>
      <c r="K404" s="29" t="s">
        <v>968</v>
      </c>
      <c r="L404" s="45" t="n">
        <v>34</v>
      </c>
      <c r="M404" s="36" t="s">
        <v>1324</v>
      </c>
      <c r="N404" s="25" t="n">
        <v>304.68</v>
      </c>
    </row>
    <row r="405" customFormat="false" ht="108" hidden="false" customHeight="false" outlineLevel="0" collapsed="false">
      <c r="A405" s="17" t="s">
        <v>1461</v>
      </c>
      <c r="B405" s="35" t="s">
        <v>25</v>
      </c>
      <c r="C405" s="36" t="s">
        <v>26</v>
      </c>
      <c r="D405" s="42" t="s">
        <v>1321</v>
      </c>
      <c r="E405" s="38" t="s">
        <v>1322</v>
      </c>
      <c r="F405" s="43" t="s">
        <v>57</v>
      </c>
      <c r="G405" s="22" t="s">
        <v>1462</v>
      </c>
      <c r="H405" s="19" t="s">
        <v>469</v>
      </c>
      <c r="I405" s="44" t="n">
        <v>24601.5</v>
      </c>
      <c r="J405" s="29" t="s">
        <v>113</v>
      </c>
      <c r="K405" s="29" t="s">
        <v>968</v>
      </c>
      <c r="L405" s="45" t="n">
        <v>34</v>
      </c>
      <c r="M405" s="36" t="s">
        <v>1324</v>
      </c>
      <c r="N405" s="25" t="n">
        <v>3195</v>
      </c>
    </row>
    <row r="406" customFormat="false" ht="108" hidden="false" customHeight="false" outlineLevel="0" collapsed="false">
      <c r="A406" s="17" t="s">
        <v>1463</v>
      </c>
      <c r="B406" s="35" t="s">
        <v>25</v>
      </c>
      <c r="C406" s="36" t="s">
        <v>26</v>
      </c>
      <c r="D406" s="42" t="s">
        <v>1321</v>
      </c>
      <c r="E406" s="38" t="s">
        <v>1322</v>
      </c>
      <c r="F406" s="43" t="s">
        <v>57</v>
      </c>
      <c r="G406" s="22" t="s">
        <v>1464</v>
      </c>
      <c r="H406" s="19" t="s">
        <v>1465</v>
      </c>
      <c r="I406" s="44" t="n">
        <v>106375</v>
      </c>
      <c r="J406" s="29" t="s">
        <v>113</v>
      </c>
      <c r="K406" s="29" t="s">
        <v>968</v>
      </c>
      <c r="L406" s="45" t="n">
        <v>34</v>
      </c>
      <c r="M406" s="36" t="s">
        <v>1324</v>
      </c>
      <c r="N406" s="25" t="n">
        <v>15824</v>
      </c>
    </row>
    <row r="407" customFormat="false" ht="90" hidden="false" customHeight="false" outlineLevel="0" collapsed="false">
      <c r="A407" s="17" t="s">
        <v>1466</v>
      </c>
      <c r="B407" s="35" t="s">
        <v>25</v>
      </c>
      <c r="C407" s="36" t="s">
        <v>26</v>
      </c>
      <c r="D407" s="42" t="s">
        <v>1467</v>
      </c>
      <c r="E407" s="36" t="s">
        <v>1468</v>
      </c>
      <c r="F407" s="19" t="s">
        <v>57</v>
      </c>
      <c r="G407" s="46" t="s">
        <v>1469</v>
      </c>
      <c r="H407" s="36" t="s">
        <v>1470</v>
      </c>
      <c r="I407" s="47" t="n">
        <v>1010252.45215385</v>
      </c>
      <c r="J407" s="48" t="s">
        <v>67</v>
      </c>
      <c r="K407" s="48" t="s">
        <v>1163</v>
      </c>
      <c r="L407" s="49" t="n">
        <v>18</v>
      </c>
      <c r="M407" s="36" t="s">
        <v>1471</v>
      </c>
      <c r="N407" s="25" t="n">
        <v>816985.28</v>
      </c>
    </row>
    <row r="408" customFormat="false" ht="90" hidden="false" customHeight="false" outlineLevel="0" collapsed="false">
      <c r="A408" s="17" t="s">
        <v>1472</v>
      </c>
      <c r="B408" s="35" t="s">
        <v>25</v>
      </c>
      <c r="C408" s="36" t="s">
        <v>26</v>
      </c>
      <c r="D408" s="42" t="s">
        <v>1467</v>
      </c>
      <c r="E408" s="36" t="s">
        <v>1468</v>
      </c>
      <c r="F408" s="19" t="s">
        <v>57</v>
      </c>
      <c r="G408" s="46" t="s">
        <v>1473</v>
      </c>
      <c r="H408" s="36" t="s">
        <v>1474</v>
      </c>
      <c r="I408" s="47" t="n">
        <v>33576.6</v>
      </c>
      <c r="J408" s="48" t="s">
        <v>67</v>
      </c>
      <c r="K408" s="48" t="s">
        <v>1163</v>
      </c>
      <c r="L408" s="49" t="n">
        <v>18</v>
      </c>
      <c r="M408" s="36" t="s">
        <v>1471</v>
      </c>
      <c r="N408" s="25"/>
    </row>
    <row r="409" customFormat="false" ht="90" hidden="false" customHeight="false" outlineLevel="0" collapsed="false">
      <c r="A409" s="17" t="s">
        <v>1475</v>
      </c>
      <c r="B409" s="35" t="s">
        <v>25</v>
      </c>
      <c r="C409" s="36" t="s">
        <v>26</v>
      </c>
      <c r="D409" s="42" t="s">
        <v>1467</v>
      </c>
      <c r="E409" s="36" t="s">
        <v>1468</v>
      </c>
      <c r="F409" s="19" t="s">
        <v>57</v>
      </c>
      <c r="G409" s="46" t="s">
        <v>1476</v>
      </c>
      <c r="H409" s="36" t="s">
        <v>1477</v>
      </c>
      <c r="I409" s="47" t="n">
        <v>950.454545454546</v>
      </c>
      <c r="J409" s="48" t="s">
        <v>67</v>
      </c>
      <c r="K409" s="48" t="s">
        <v>725</v>
      </c>
      <c r="L409" s="49" t="n">
        <v>14</v>
      </c>
      <c r="M409" s="36" t="s">
        <v>1471</v>
      </c>
      <c r="N409" s="25"/>
    </row>
    <row r="410" customFormat="false" ht="90" hidden="false" customHeight="false" outlineLevel="0" collapsed="false">
      <c r="A410" s="17" t="s">
        <v>1478</v>
      </c>
      <c r="B410" s="35" t="s">
        <v>25</v>
      </c>
      <c r="C410" s="36" t="s">
        <v>26</v>
      </c>
      <c r="D410" s="42" t="s">
        <v>1467</v>
      </c>
      <c r="E410" s="36" t="s">
        <v>1468</v>
      </c>
      <c r="F410" s="19" t="s">
        <v>57</v>
      </c>
      <c r="G410" s="46" t="s">
        <v>1479</v>
      </c>
      <c r="H410" s="36" t="s">
        <v>1480</v>
      </c>
      <c r="I410" s="47" t="n">
        <v>3902.04545454545</v>
      </c>
      <c r="J410" s="48" t="s">
        <v>67</v>
      </c>
      <c r="K410" s="48" t="s">
        <v>725</v>
      </c>
      <c r="L410" s="49" t="n">
        <v>14</v>
      </c>
      <c r="M410" s="36" t="s">
        <v>1471</v>
      </c>
      <c r="N410" s="25"/>
    </row>
    <row r="411" customFormat="false" ht="90" hidden="false" customHeight="false" outlineLevel="0" collapsed="false">
      <c r="A411" s="17" t="s">
        <v>1481</v>
      </c>
      <c r="B411" s="35" t="s">
        <v>25</v>
      </c>
      <c r="C411" s="36" t="s">
        <v>26</v>
      </c>
      <c r="D411" s="42" t="s">
        <v>1467</v>
      </c>
      <c r="E411" s="36" t="s">
        <v>1468</v>
      </c>
      <c r="F411" s="19" t="s">
        <v>57</v>
      </c>
      <c r="G411" s="46" t="s">
        <v>599</v>
      </c>
      <c r="H411" s="36" t="s">
        <v>598</v>
      </c>
      <c r="I411" s="47" t="n">
        <v>207801.903640309</v>
      </c>
      <c r="J411" s="48" t="s">
        <v>67</v>
      </c>
      <c r="K411" s="48" t="s">
        <v>725</v>
      </c>
      <c r="L411" s="49" t="n">
        <v>14</v>
      </c>
      <c r="M411" s="36" t="s">
        <v>1471</v>
      </c>
      <c r="N411" s="25" t="n">
        <v>425541.28</v>
      </c>
    </row>
    <row r="412" customFormat="false" ht="90" hidden="false" customHeight="false" outlineLevel="0" collapsed="false">
      <c r="A412" s="17" t="s">
        <v>1482</v>
      </c>
      <c r="B412" s="35" t="s">
        <v>25</v>
      </c>
      <c r="C412" s="36" t="s">
        <v>26</v>
      </c>
      <c r="D412" s="42" t="s">
        <v>1467</v>
      </c>
      <c r="E412" s="36" t="s">
        <v>1468</v>
      </c>
      <c r="F412" s="19" t="s">
        <v>57</v>
      </c>
      <c r="G412" s="46" t="s">
        <v>1483</v>
      </c>
      <c r="H412" s="36" t="s">
        <v>1484</v>
      </c>
      <c r="I412" s="47" t="n">
        <v>28161</v>
      </c>
      <c r="J412" s="48" t="s">
        <v>67</v>
      </c>
      <c r="K412" s="48" t="s">
        <v>725</v>
      </c>
      <c r="L412" s="49" t="n">
        <v>14</v>
      </c>
      <c r="M412" s="36" t="s">
        <v>1471</v>
      </c>
      <c r="N412" s="25" t="n">
        <v>1980</v>
      </c>
    </row>
    <row r="413" customFormat="false" ht="90" hidden="false" customHeight="false" outlineLevel="0" collapsed="false">
      <c r="A413" s="17" t="s">
        <v>1485</v>
      </c>
      <c r="B413" s="35" t="s">
        <v>25</v>
      </c>
      <c r="C413" s="36" t="s">
        <v>26</v>
      </c>
      <c r="D413" s="42" t="s">
        <v>1467</v>
      </c>
      <c r="E413" s="36" t="s">
        <v>1468</v>
      </c>
      <c r="F413" s="19" t="s">
        <v>57</v>
      </c>
      <c r="G413" s="46" t="s">
        <v>1483</v>
      </c>
      <c r="H413" s="36" t="s">
        <v>1484</v>
      </c>
      <c r="I413" s="47" t="n">
        <v>395.769230769231</v>
      </c>
      <c r="J413" s="48" t="s">
        <v>67</v>
      </c>
      <c r="K413" s="48" t="s">
        <v>725</v>
      </c>
      <c r="L413" s="49" t="n">
        <v>14</v>
      </c>
      <c r="M413" s="36" t="s">
        <v>1471</v>
      </c>
      <c r="N413" s="25"/>
    </row>
    <row r="414" customFormat="false" ht="90" hidden="false" customHeight="false" outlineLevel="0" collapsed="false">
      <c r="A414" s="17" t="s">
        <v>1486</v>
      </c>
      <c r="B414" s="35" t="s">
        <v>25</v>
      </c>
      <c r="C414" s="36" t="s">
        <v>26</v>
      </c>
      <c r="D414" s="42" t="s">
        <v>1467</v>
      </c>
      <c r="E414" s="36" t="s">
        <v>1468</v>
      </c>
      <c r="F414" s="19" t="s">
        <v>57</v>
      </c>
      <c r="G414" s="46" t="s">
        <v>1487</v>
      </c>
      <c r="H414" s="36" t="s">
        <v>1488</v>
      </c>
      <c r="I414" s="47" t="n">
        <v>61707.2982517482</v>
      </c>
      <c r="J414" s="48" t="s">
        <v>67</v>
      </c>
      <c r="K414" s="48" t="s">
        <v>725</v>
      </c>
      <c r="L414" s="49" t="n">
        <v>14</v>
      </c>
      <c r="M414" s="36" t="s">
        <v>1471</v>
      </c>
      <c r="N414" s="25" t="n">
        <v>6552.73</v>
      </c>
    </row>
    <row r="415" customFormat="false" ht="90" hidden="false" customHeight="false" outlineLevel="0" collapsed="false">
      <c r="A415" s="17" t="s">
        <v>1489</v>
      </c>
      <c r="B415" s="35" t="s">
        <v>25</v>
      </c>
      <c r="C415" s="36" t="s">
        <v>26</v>
      </c>
      <c r="D415" s="42" t="s">
        <v>1467</v>
      </c>
      <c r="E415" s="36" t="s">
        <v>1468</v>
      </c>
      <c r="F415" s="19" t="s">
        <v>57</v>
      </c>
      <c r="G415" s="46" t="s">
        <v>1490</v>
      </c>
      <c r="H415" s="36" t="s">
        <v>1491</v>
      </c>
      <c r="I415" s="47" t="n">
        <v>15991.313986014</v>
      </c>
      <c r="J415" s="48" t="s">
        <v>67</v>
      </c>
      <c r="K415" s="48" t="s">
        <v>725</v>
      </c>
      <c r="L415" s="49" t="n">
        <v>14</v>
      </c>
      <c r="M415" s="36" t="s">
        <v>1471</v>
      </c>
      <c r="N415" s="25" t="n">
        <v>6141.54</v>
      </c>
    </row>
    <row r="416" customFormat="false" ht="90" hidden="false" customHeight="false" outlineLevel="0" collapsed="false">
      <c r="A416" s="17" t="s">
        <v>1492</v>
      </c>
      <c r="B416" s="35" t="s">
        <v>25</v>
      </c>
      <c r="C416" s="36" t="s">
        <v>26</v>
      </c>
      <c r="D416" s="42" t="s">
        <v>1467</v>
      </c>
      <c r="E416" s="36" t="s">
        <v>1468</v>
      </c>
      <c r="F416" s="19" t="s">
        <v>57</v>
      </c>
      <c r="G416" s="46" t="s">
        <v>1380</v>
      </c>
      <c r="H416" s="36" t="s">
        <v>1381</v>
      </c>
      <c r="I416" s="47" t="n">
        <v>403.2</v>
      </c>
      <c r="J416" s="48" t="s">
        <v>67</v>
      </c>
      <c r="K416" s="48" t="s">
        <v>725</v>
      </c>
      <c r="L416" s="49" t="n">
        <v>14</v>
      </c>
      <c r="M416" s="36" t="s">
        <v>1471</v>
      </c>
      <c r="N416" s="25"/>
    </row>
    <row r="417" customFormat="false" ht="90" hidden="false" customHeight="false" outlineLevel="0" collapsed="false">
      <c r="A417" s="17" t="s">
        <v>1493</v>
      </c>
      <c r="B417" s="35" t="s">
        <v>25</v>
      </c>
      <c r="C417" s="36" t="s">
        <v>26</v>
      </c>
      <c r="D417" s="42" t="s">
        <v>1467</v>
      </c>
      <c r="E417" s="36" t="s">
        <v>1468</v>
      </c>
      <c r="F417" s="19" t="s">
        <v>57</v>
      </c>
      <c r="G417" s="46" t="s">
        <v>1494</v>
      </c>
      <c r="H417" s="36" t="s">
        <v>1495</v>
      </c>
      <c r="I417" s="47" t="n">
        <v>14670.9230769231</v>
      </c>
      <c r="J417" s="48" t="s">
        <v>67</v>
      </c>
      <c r="K417" s="48" t="s">
        <v>725</v>
      </c>
      <c r="L417" s="49" t="n">
        <v>14</v>
      </c>
      <c r="M417" s="36" t="s">
        <v>1471</v>
      </c>
      <c r="N417" s="25"/>
    </row>
    <row r="418" customFormat="false" ht="90" hidden="false" customHeight="false" outlineLevel="0" collapsed="false">
      <c r="A418" s="17" t="s">
        <v>1496</v>
      </c>
      <c r="B418" s="35" t="s">
        <v>25</v>
      </c>
      <c r="C418" s="36" t="s">
        <v>26</v>
      </c>
      <c r="D418" s="42" t="s">
        <v>1467</v>
      </c>
      <c r="E418" s="36" t="s">
        <v>1468</v>
      </c>
      <c r="F418" s="19" t="s">
        <v>57</v>
      </c>
      <c r="G418" s="46" t="s">
        <v>1497</v>
      </c>
      <c r="H418" s="36" t="s">
        <v>1498</v>
      </c>
      <c r="I418" s="47" t="n">
        <v>261.153846153846</v>
      </c>
      <c r="J418" s="48" t="s">
        <v>67</v>
      </c>
      <c r="K418" s="48" t="s">
        <v>725</v>
      </c>
      <c r="L418" s="49" t="n">
        <v>14</v>
      </c>
      <c r="M418" s="36" t="s">
        <v>1471</v>
      </c>
      <c r="N418" s="25"/>
    </row>
    <row r="419" customFormat="false" ht="90" hidden="false" customHeight="false" outlineLevel="0" collapsed="false">
      <c r="A419" s="17" t="s">
        <v>1499</v>
      </c>
      <c r="B419" s="35" t="s">
        <v>25</v>
      </c>
      <c r="C419" s="36" t="s">
        <v>26</v>
      </c>
      <c r="D419" s="42" t="s">
        <v>1467</v>
      </c>
      <c r="E419" s="36" t="s">
        <v>1468</v>
      </c>
      <c r="F419" s="19" t="s">
        <v>57</v>
      </c>
      <c r="G419" s="46" t="s">
        <v>1500</v>
      </c>
      <c r="H419" s="36" t="s">
        <v>1501</v>
      </c>
      <c r="I419" s="47" t="n">
        <v>1235.09346153846</v>
      </c>
      <c r="J419" s="48" t="s">
        <v>67</v>
      </c>
      <c r="K419" s="48" t="s">
        <v>725</v>
      </c>
      <c r="L419" s="49" t="n">
        <v>14</v>
      </c>
      <c r="M419" s="36" t="s">
        <v>1471</v>
      </c>
      <c r="N419" s="25"/>
    </row>
    <row r="420" customFormat="false" ht="90" hidden="false" customHeight="false" outlineLevel="0" collapsed="false">
      <c r="A420" s="17" t="s">
        <v>1502</v>
      </c>
      <c r="B420" s="35" t="s">
        <v>25</v>
      </c>
      <c r="C420" s="36" t="s">
        <v>26</v>
      </c>
      <c r="D420" s="42" t="s">
        <v>1467</v>
      </c>
      <c r="E420" s="36" t="s">
        <v>1468</v>
      </c>
      <c r="F420" s="19" t="s">
        <v>57</v>
      </c>
      <c r="G420" s="46" t="s">
        <v>1503</v>
      </c>
      <c r="H420" s="36" t="s">
        <v>1504</v>
      </c>
      <c r="I420" s="47" t="n">
        <v>2878.56692307692</v>
      </c>
      <c r="J420" s="48" t="s">
        <v>67</v>
      </c>
      <c r="K420" s="48" t="s">
        <v>725</v>
      </c>
      <c r="L420" s="49" t="n">
        <v>14</v>
      </c>
      <c r="M420" s="36" t="s">
        <v>1471</v>
      </c>
      <c r="N420" s="25"/>
    </row>
    <row r="421" customFormat="false" ht="90" hidden="false" customHeight="false" outlineLevel="0" collapsed="false">
      <c r="A421" s="17" t="s">
        <v>1505</v>
      </c>
      <c r="B421" s="35" t="s">
        <v>25</v>
      </c>
      <c r="C421" s="36" t="s">
        <v>26</v>
      </c>
      <c r="D421" s="42" t="s">
        <v>1467</v>
      </c>
      <c r="E421" s="36" t="s">
        <v>1468</v>
      </c>
      <c r="F421" s="19" t="s">
        <v>57</v>
      </c>
      <c r="G421" s="46" t="s">
        <v>1506</v>
      </c>
      <c r="H421" s="36" t="s">
        <v>1507</v>
      </c>
      <c r="I421" s="47" t="n">
        <v>43.47</v>
      </c>
      <c r="J421" s="48" t="s">
        <v>67</v>
      </c>
      <c r="K421" s="48" t="s">
        <v>725</v>
      </c>
      <c r="L421" s="49" t="n">
        <v>14</v>
      </c>
      <c r="M421" s="36" t="s">
        <v>1471</v>
      </c>
      <c r="N421" s="25"/>
    </row>
    <row r="422" customFormat="false" ht="90" hidden="false" customHeight="false" outlineLevel="0" collapsed="false">
      <c r="A422" s="17" t="s">
        <v>1508</v>
      </c>
      <c r="B422" s="35" t="s">
        <v>25</v>
      </c>
      <c r="C422" s="36" t="s">
        <v>26</v>
      </c>
      <c r="D422" s="42" t="s">
        <v>1467</v>
      </c>
      <c r="E422" s="36" t="s">
        <v>1468</v>
      </c>
      <c r="F422" s="19" t="s">
        <v>57</v>
      </c>
      <c r="G422" s="46" t="s">
        <v>1509</v>
      </c>
      <c r="H422" s="36" t="s">
        <v>1024</v>
      </c>
      <c r="I422" s="47" t="n">
        <v>1096.03846153846</v>
      </c>
      <c r="J422" s="48" t="s">
        <v>67</v>
      </c>
      <c r="K422" s="48" t="s">
        <v>725</v>
      </c>
      <c r="L422" s="49" t="n">
        <v>14</v>
      </c>
      <c r="M422" s="36" t="s">
        <v>1471</v>
      </c>
      <c r="N422" s="25" t="n">
        <v>3994.82</v>
      </c>
    </row>
    <row r="423" customFormat="false" ht="90" hidden="false" customHeight="false" outlineLevel="0" collapsed="false">
      <c r="A423" s="17" t="s">
        <v>1510</v>
      </c>
      <c r="B423" s="35" t="s">
        <v>25</v>
      </c>
      <c r="C423" s="36" t="s">
        <v>26</v>
      </c>
      <c r="D423" s="42" t="s">
        <v>1467</v>
      </c>
      <c r="E423" s="36" t="s">
        <v>1468</v>
      </c>
      <c r="F423" s="19" t="s">
        <v>57</v>
      </c>
      <c r="G423" s="46" t="s">
        <v>1494</v>
      </c>
      <c r="H423" s="36" t="s">
        <v>1495</v>
      </c>
      <c r="I423" s="47" t="n">
        <v>1604.79852941176</v>
      </c>
      <c r="J423" s="48" t="s">
        <v>67</v>
      </c>
      <c r="K423" s="48" t="s">
        <v>725</v>
      </c>
      <c r="L423" s="49" t="n">
        <v>14</v>
      </c>
      <c r="M423" s="36" t="s">
        <v>1471</v>
      </c>
      <c r="N423" s="25"/>
    </row>
    <row r="424" customFormat="false" ht="90" hidden="false" customHeight="false" outlineLevel="0" collapsed="false">
      <c r="A424" s="17" t="s">
        <v>1511</v>
      </c>
      <c r="B424" s="35" t="s">
        <v>25</v>
      </c>
      <c r="C424" s="36" t="s">
        <v>26</v>
      </c>
      <c r="D424" s="42" t="s">
        <v>1467</v>
      </c>
      <c r="E424" s="36" t="s">
        <v>1468</v>
      </c>
      <c r="F424" s="19" t="s">
        <v>57</v>
      </c>
      <c r="G424" s="46" t="s">
        <v>1494</v>
      </c>
      <c r="H424" s="36" t="s">
        <v>1495</v>
      </c>
      <c r="I424" s="47" t="n">
        <v>1522.05882352941</v>
      </c>
      <c r="J424" s="48" t="s">
        <v>67</v>
      </c>
      <c r="K424" s="48" t="s">
        <v>725</v>
      </c>
      <c r="L424" s="49" t="n">
        <v>14</v>
      </c>
      <c r="M424" s="36" t="s">
        <v>1471</v>
      </c>
      <c r="N424" s="25"/>
    </row>
    <row r="425" customFormat="false" ht="90" hidden="false" customHeight="false" outlineLevel="0" collapsed="false">
      <c r="A425" s="17" t="s">
        <v>1512</v>
      </c>
      <c r="B425" s="35" t="s">
        <v>25</v>
      </c>
      <c r="C425" s="36" t="s">
        <v>26</v>
      </c>
      <c r="D425" s="42" t="s">
        <v>1467</v>
      </c>
      <c r="E425" s="36" t="s">
        <v>1468</v>
      </c>
      <c r="F425" s="19" t="s">
        <v>57</v>
      </c>
      <c r="G425" s="46" t="s">
        <v>1490</v>
      </c>
      <c r="H425" s="36" t="s">
        <v>1491</v>
      </c>
      <c r="I425" s="47" t="n">
        <v>16179.1470588235</v>
      </c>
      <c r="J425" s="48" t="s">
        <v>67</v>
      </c>
      <c r="K425" s="48" t="s">
        <v>725</v>
      </c>
      <c r="L425" s="49" t="n">
        <v>14</v>
      </c>
      <c r="M425" s="36" t="s">
        <v>1471</v>
      </c>
      <c r="N425" s="25" t="n">
        <v>289.06</v>
      </c>
    </row>
    <row r="426" customFormat="false" ht="90" hidden="false" customHeight="false" outlineLevel="0" collapsed="false">
      <c r="A426" s="17" t="s">
        <v>1513</v>
      </c>
      <c r="B426" s="35" t="s">
        <v>25</v>
      </c>
      <c r="C426" s="36" t="s">
        <v>26</v>
      </c>
      <c r="D426" s="42" t="s">
        <v>1467</v>
      </c>
      <c r="E426" s="36" t="s">
        <v>1468</v>
      </c>
      <c r="F426" s="19" t="s">
        <v>57</v>
      </c>
      <c r="G426" s="46" t="s">
        <v>1490</v>
      </c>
      <c r="H426" s="36" t="s">
        <v>1491</v>
      </c>
      <c r="I426" s="47" t="n">
        <v>630</v>
      </c>
      <c r="J426" s="48" t="s">
        <v>67</v>
      </c>
      <c r="K426" s="48" t="s">
        <v>725</v>
      </c>
      <c r="L426" s="49" t="n">
        <v>14</v>
      </c>
      <c r="M426" s="36" t="s">
        <v>1471</v>
      </c>
      <c r="N426" s="25"/>
    </row>
    <row r="427" customFormat="false" ht="90" hidden="false" customHeight="false" outlineLevel="0" collapsed="false">
      <c r="A427" s="17" t="s">
        <v>1514</v>
      </c>
      <c r="B427" s="35" t="s">
        <v>25</v>
      </c>
      <c r="C427" s="36" t="s">
        <v>26</v>
      </c>
      <c r="D427" s="42" t="s">
        <v>1467</v>
      </c>
      <c r="E427" s="36" t="s">
        <v>1468</v>
      </c>
      <c r="F427" s="19" t="s">
        <v>57</v>
      </c>
      <c r="G427" s="46" t="s">
        <v>1490</v>
      </c>
      <c r="H427" s="36" t="s">
        <v>1491</v>
      </c>
      <c r="I427" s="47" t="n">
        <v>1097.41176470588</v>
      </c>
      <c r="J427" s="48" t="s">
        <v>67</v>
      </c>
      <c r="K427" s="48" t="s">
        <v>725</v>
      </c>
      <c r="L427" s="49" t="n">
        <v>14</v>
      </c>
      <c r="M427" s="36" t="s">
        <v>1471</v>
      </c>
      <c r="N427" s="25" t="n">
        <v>5071.64</v>
      </c>
    </row>
    <row r="428" customFormat="false" ht="90" hidden="false" customHeight="false" outlineLevel="0" collapsed="false">
      <c r="A428" s="17" t="s">
        <v>1515</v>
      </c>
      <c r="B428" s="35" t="s">
        <v>25</v>
      </c>
      <c r="C428" s="36" t="s">
        <v>26</v>
      </c>
      <c r="D428" s="42" t="s">
        <v>1467</v>
      </c>
      <c r="E428" s="36" t="s">
        <v>1468</v>
      </c>
      <c r="F428" s="19" t="s">
        <v>57</v>
      </c>
      <c r="G428" s="46" t="s">
        <v>1490</v>
      </c>
      <c r="H428" s="36" t="s">
        <v>1491</v>
      </c>
      <c r="I428" s="47" t="n">
        <v>10475.1470588235</v>
      </c>
      <c r="J428" s="48" t="s">
        <v>67</v>
      </c>
      <c r="K428" s="48" t="s">
        <v>725</v>
      </c>
      <c r="L428" s="49" t="n">
        <v>14</v>
      </c>
      <c r="M428" s="36" t="s">
        <v>1471</v>
      </c>
      <c r="N428" s="25" t="n">
        <v>7262.58</v>
      </c>
    </row>
    <row r="429" customFormat="false" ht="90" hidden="false" customHeight="false" outlineLevel="0" collapsed="false">
      <c r="A429" s="17" t="s">
        <v>1516</v>
      </c>
      <c r="B429" s="35" t="s">
        <v>25</v>
      </c>
      <c r="C429" s="36" t="s">
        <v>26</v>
      </c>
      <c r="D429" s="42" t="s">
        <v>1467</v>
      </c>
      <c r="E429" s="36" t="s">
        <v>1468</v>
      </c>
      <c r="F429" s="19" t="s">
        <v>57</v>
      </c>
      <c r="G429" s="46" t="s">
        <v>1490</v>
      </c>
      <c r="H429" s="36" t="s">
        <v>1491</v>
      </c>
      <c r="I429" s="47" t="n">
        <v>2289.29411764706</v>
      </c>
      <c r="J429" s="48" t="s">
        <v>67</v>
      </c>
      <c r="K429" s="48" t="s">
        <v>725</v>
      </c>
      <c r="L429" s="49" t="n">
        <v>14</v>
      </c>
      <c r="M429" s="36" t="s">
        <v>1471</v>
      </c>
      <c r="N429" s="25"/>
    </row>
    <row r="430" customFormat="false" ht="90" hidden="false" customHeight="false" outlineLevel="0" collapsed="false">
      <c r="A430" s="17" t="s">
        <v>1517</v>
      </c>
      <c r="B430" s="35" t="s">
        <v>25</v>
      </c>
      <c r="C430" s="36" t="s">
        <v>26</v>
      </c>
      <c r="D430" s="42" t="s">
        <v>1467</v>
      </c>
      <c r="E430" s="36" t="s">
        <v>1468</v>
      </c>
      <c r="F430" s="19" t="s">
        <v>57</v>
      </c>
      <c r="G430" s="46" t="s">
        <v>1490</v>
      </c>
      <c r="H430" s="36" t="s">
        <v>1491</v>
      </c>
      <c r="I430" s="47" t="n">
        <v>1639.41176470588</v>
      </c>
      <c r="J430" s="48" t="s">
        <v>67</v>
      </c>
      <c r="K430" s="48" t="s">
        <v>725</v>
      </c>
      <c r="L430" s="49" t="n">
        <v>14</v>
      </c>
      <c r="M430" s="36" t="s">
        <v>1471</v>
      </c>
      <c r="N430" s="25" t="n">
        <v>1579.15</v>
      </c>
    </row>
    <row r="431" customFormat="false" ht="90" hidden="false" customHeight="false" outlineLevel="0" collapsed="false">
      <c r="A431" s="17" t="s">
        <v>1518</v>
      </c>
      <c r="B431" s="35" t="s">
        <v>25</v>
      </c>
      <c r="C431" s="36" t="s">
        <v>26</v>
      </c>
      <c r="D431" s="42" t="s">
        <v>1467</v>
      </c>
      <c r="E431" s="36" t="s">
        <v>1468</v>
      </c>
      <c r="F431" s="19" t="s">
        <v>57</v>
      </c>
      <c r="G431" s="46" t="s">
        <v>1490</v>
      </c>
      <c r="H431" s="36" t="s">
        <v>1491</v>
      </c>
      <c r="I431" s="47" t="n">
        <v>554.117647058823</v>
      </c>
      <c r="J431" s="48" t="s">
        <v>67</v>
      </c>
      <c r="K431" s="48" t="s">
        <v>725</v>
      </c>
      <c r="L431" s="49" t="n">
        <v>14</v>
      </c>
      <c r="M431" s="36" t="s">
        <v>1471</v>
      </c>
      <c r="N431" s="25" t="n">
        <v>2041.17</v>
      </c>
    </row>
    <row r="432" customFormat="false" ht="90" hidden="false" customHeight="false" outlineLevel="0" collapsed="false">
      <c r="A432" s="17" t="s">
        <v>1519</v>
      </c>
      <c r="B432" s="35" t="s">
        <v>25</v>
      </c>
      <c r="C432" s="36" t="s">
        <v>26</v>
      </c>
      <c r="D432" s="42" t="s">
        <v>1467</v>
      </c>
      <c r="E432" s="36" t="s">
        <v>1468</v>
      </c>
      <c r="F432" s="19" t="s">
        <v>57</v>
      </c>
      <c r="G432" s="46" t="s">
        <v>1490</v>
      </c>
      <c r="H432" s="36" t="s">
        <v>1491</v>
      </c>
      <c r="I432" s="47" t="n">
        <v>8876.32352941176</v>
      </c>
      <c r="J432" s="48" t="s">
        <v>67</v>
      </c>
      <c r="K432" s="48" t="s">
        <v>725</v>
      </c>
      <c r="L432" s="49" t="n">
        <v>14</v>
      </c>
      <c r="M432" s="36" t="s">
        <v>1471</v>
      </c>
      <c r="N432" s="25" t="n">
        <v>964.2</v>
      </c>
    </row>
    <row r="433" customFormat="false" ht="90" hidden="false" customHeight="false" outlineLevel="0" collapsed="false">
      <c r="A433" s="17" t="s">
        <v>1520</v>
      </c>
      <c r="B433" s="35" t="s">
        <v>25</v>
      </c>
      <c r="C433" s="36" t="s">
        <v>26</v>
      </c>
      <c r="D433" s="42" t="s">
        <v>1467</v>
      </c>
      <c r="E433" s="36" t="s">
        <v>1468</v>
      </c>
      <c r="F433" s="19" t="s">
        <v>57</v>
      </c>
      <c r="G433" s="46" t="s">
        <v>1490</v>
      </c>
      <c r="H433" s="36" t="s">
        <v>1491</v>
      </c>
      <c r="I433" s="47" t="n">
        <v>3711.76470588235</v>
      </c>
      <c r="J433" s="48" t="s">
        <v>67</v>
      </c>
      <c r="K433" s="48" t="s">
        <v>725</v>
      </c>
      <c r="L433" s="49" t="n">
        <v>14</v>
      </c>
      <c r="M433" s="36" t="s">
        <v>1471</v>
      </c>
      <c r="N433" s="25" t="n">
        <v>984.59</v>
      </c>
    </row>
    <row r="434" customFormat="false" ht="90" hidden="false" customHeight="false" outlineLevel="0" collapsed="false">
      <c r="A434" s="17" t="s">
        <v>1521</v>
      </c>
      <c r="B434" s="35" t="s">
        <v>25</v>
      </c>
      <c r="C434" s="36" t="s">
        <v>26</v>
      </c>
      <c r="D434" s="42" t="s">
        <v>1467</v>
      </c>
      <c r="E434" s="36" t="s">
        <v>1468</v>
      </c>
      <c r="F434" s="19" t="s">
        <v>57</v>
      </c>
      <c r="G434" s="46" t="s">
        <v>1490</v>
      </c>
      <c r="H434" s="36" t="s">
        <v>1491</v>
      </c>
      <c r="I434" s="47" t="n">
        <v>1204</v>
      </c>
      <c r="J434" s="48" t="s">
        <v>67</v>
      </c>
      <c r="K434" s="48" t="s">
        <v>725</v>
      </c>
      <c r="L434" s="49" t="n">
        <v>14</v>
      </c>
      <c r="M434" s="36" t="s">
        <v>1471</v>
      </c>
      <c r="N434" s="25"/>
    </row>
    <row r="435" customFormat="false" ht="90" hidden="false" customHeight="false" outlineLevel="0" collapsed="false">
      <c r="A435" s="17" t="s">
        <v>1522</v>
      </c>
      <c r="B435" s="35" t="s">
        <v>25</v>
      </c>
      <c r="C435" s="36" t="s">
        <v>26</v>
      </c>
      <c r="D435" s="42" t="s">
        <v>1467</v>
      </c>
      <c r="E435" s="36" t="s">
        <v>1468</v>
      </c>
      <c r="F435" s="19" t="s">
        <v>57</v>
      </c>
      <c r="G435" s="46" t="s">
        <v>1490</v>
      </c>
      <c r="H435" s="36" t="s">
        <v>1491</v>
      </c>
      <c r="I435" s="47" t="n">
        <v>4978.39572192513</v>
      </c>
      <c r="J435" s="48" t="s">
        <v>67</v>
      </c>
      <c r="K435" s="48" t="s">
        <v>725</v>
      </c>
      <c r="L435" s="49" t="n">
        <v>14</v>
      </c>
      <c r="M435" s="36" t="s">
        <v>1471</v>
      </c>
      <c r="N435" s="25"/>
    </row>
    <row r="436" customFormat="false" ht="90" hidden="false" customHeight="false" outlineLevel="0" collapsed="false">
      <c r="A436" s="17" t="s">
        <v>1523</v>
      </c>
      <c r="B436" s="35" t="s">
        <v>25</v>
      </c>
      <c r="C436" s="36" t="s">
        <v>26</v>
      </c>
      <c r="D436" s="42" t="s">
        <v>1467</v>
      </c>
      <c r="E436" s="36" t="s">
        <v>1468</v>
      </c>
      <c r="F436" s="19" t="s">
        <v>57</v>
      </c>
      <c r="G436" s="46" t="s">
        <v>1494</v>
      </c>
      <c r="H436" s="36" t="s">
        <v>1495</v>
      </c>
      <c r="I436" s="47" t="n">
        <v>1450.05882352941</v>
      </c>
      <c r="J436" s="48" t="s">
        <v>67</v>
      </c>
      <c r="K436" s="48" t="s">
        <v>725</v>
      </c>
      <c r="L436" s="49" t="n">
        <v>14</v>
      </c>
      <c r="M436" s="36" t="s">
        <v>1471</v>
      </c>
      <c r="N436" s="25"/>
    </row>
    <row r="437" customFormat="false" ht="90" hidden="false" customHeight="false" outlineLevel="0" collapsed="false">
      <c r="A437" s="17" t="s">
        <v>1524</v>
      </c>
      <c r="B437" s="35" t="s">
        <v>25</v>
      </c>
      <c r="C437" s="36" t="s">
        <v>26</v>
      </c>
      <c r="D437" s="42" t="s">
        <v>1467</v>
      </c>
      <c r="E437" s="36" t="s">
        <v>1468</v>
      </c>
      <c r="F437" s="19" t="s">
        <v>57</v>
      </c>
      <c r="G437" s="46" t="s">
        <v>1525</v>
      </c>
      <c r="H437" s="36" t="s">
        <v>1526</v>
      </c>
      <c r="I437" s="47" t="n">
        <v>6730.25040106952</v>
      </c>
      <c r="J437" s="48" t="s">
        <v>67</v>
      </c>
      <c r="K437" s="48" t="s">
        <v>725</v>
      </c>
      <c r="L437" s="49" t="n">
        <v>14</v>
      </c>
      <c r="M437" s="36" t="s">
        <v>1471</v>
      </c>
      <c r="N437" s="25" t="n">
        <v>10565.86</v>
      </c>
    </row>
    <row r="438" customFormat="false" ht="90" hidden="false" customHeight="false" outlineLevel="0" collapsed="false">
      <c r="A438" s="17" t="s">
        <v>1527</v>
      </c>
      <c r="B438" s="35" t="s">
        <v>25</v>
      </c>
      <c r="C438" s="36" t="s">
        <v>26</v>
      </c>
      <c r="D438" s="42" t="s">
        <v>1467</v>
      </c>
      <c r="E438" s="36" t="s">
        <v>1468</v>
      </c>
      <c r="F438" s="19" t="s">
        <v>57</v>
      </c>
      <c r="G438" s="46" t="s">
        <v>1525</v>
      </c>
      <c r="H438" s="36" t="s">
        <v>1526</v>
      </c>
      <c r="I438" s="47" t="n">
        <v>12288.1229946524</v>
      </c>
      <c r="J438" s="48" t="s">
        <v>67</v>
      </c>
      <c r="K438" s="48" t="s">
        <v>725</v>
      </c>
      <c r="L438" s="49" t="n">
        <v>14</v>
      </c>
      <c r="M438" s="36" t="s">
        <v>1471</v>
      </c>
      <c r="N438" s="25" t="n">
        <v>4566.31</v>
      </c>
    </row>
    <row r="439" customFormat="false" ht="90" hidden="false" customHeight="false" outlineLevel="0" collapsed="false">
      <c r="A439" s="17" t="s">
        <v>1528</v>
      </c>
      <c r="B439" s="35" t="s">
        <v>25</v>
      </c>
      <c r="C439" s="36" t="s">
        <v>26</v>
      </c>
      <c r="D439" s="42" t="s">
        <v>1467</v>
      </c>
      <c r="E439" s="36" t="s">
        <v>1468</v>
      </c>
      <c r="F439" s="19" t="s">
        <v>57</v>
      </c>
      <c r="G439" s="46" t="s">
        <v>1490</v>
      </c>
      <c r="H439" s="36" t="s">
        <v>1491</v>
      </c>
      <c r="I439" s="47" t="n">
        <v>28848.8729946524</v>
      </c>
      <c r="J439" s="48" t="s">
        <v>67</v>
      </c>
      <c r="K439" s="48" t="s">
        <v>725</v>
      </c>
      <c r="L439" s="49" t="n">
        <v>14</v>
      </c>
      <c r="M439" s="36" t="s">
        <v>1471</v>
      </c>
      <c r="N439" s="25" t="n">
        <v>8108.4</v>
      </c>
    </row>
    <row r="440" customFormat="false" ht="90" hidden="false" customHeight="false" outlineLevel="0" collapsed="false">
      <c r="A440" s="17" t="s">
        <v>1529</v>
      </c>
      <c r="B440" s="35" t="s">
        <v>25</v>
      </c>
      <c r="C440" s="36" t="s">
        <v>26</v>
      </c>
      <c r="D440" s="42" t="s">
        <v>1467</v>
      </c>
      <c r="E440" s="36" t="s">
        <v>1468</v>
      </c>
      <c r="F440" s="19" t="s">
        <v>57</v>
      </c>
      <c r="G440" s="46" t="s">
        <v>1490</v>
      </c>
      <c r="H440" s="36" t="s">
        <v>1491</v>
      </c>
      <c r="I440" s="47" t="n">
        <v>11857.5294117647</v>
      </c>
      <c r="J440" s="48" t="s">
        <v>67</v>
      </c>
      <c r="K440" s="48" t="s">
        <v>725</v>
      </c>
      <c r="L440" s="49" t="n">
        <v>14</v>
      </c>
      <c r="M440" s="36" t="s">
        <v>1471</v>
      </c>
      <c r="N440" s="25" t="n">
        <v>3559.55</v>
      </c>
    </row>
    <row r="441" customFormat="false" ht="90" hidden="false" customHeight="false" outlineLevel="0" collapsed="false">
      <c r="A441" s="17" t="s">
        <v>1530</v>
      </c>
      <c r="B441" s="35" t="s">
        <v>25</v>
      </c>
      <c r="C441" s="36" t="s">
        <v>26</v>
      </c>
      <c r="D441" s="42" t="s">
        <v>1467</v>
      </c>
      <c r="E441" s="36" t="s">
        <v>1468</v>
      </c>
      <c r="F441" s="19" t="s">
        <v>57</v>
      </c>
      <c r="G441" s="46" t="s">
        <v>1490</v>
      </c>
      <c r="H441" s="36" t="s">
        <v>1491</v>
      </c>
      <c r="I441" s="47" t="n">
        <v>4432.35294117647</v>
      </c>
      <c r="J441" s="48" t="s">
        <v>67</v>
      </c>
      <c r="K441" s="48" t="s">
        <v>725</v>
      </c>
      <c r="L441" s="49" t="n">
        <v>14</v>
      </c>
      <c r="M441" s="36" t="s">
        <v>1471</v>
      </c>
      <c r="N441" s="25"/>
    </row>
    <row r="442" customFormat="false" ht="90" hidden="false" customHeight="false" outlineLevel="0" collapsed="false">
      <c r="A442" s="17" t="s">
        <v>1531</v>
      </c>
      <c r="B442" s="35" t="s">
        <v>25</v>
      </c>
      <c r="C442" s="36" t="s">
        <v>26</v>
      </c>
      <c r="D442" s="42" t="s">
        <v>1467</v>
      </c>
      <c r="E442" s="36" t="s">
        <v>1468</v>
      </c>
      <c r="F442" s="19" t="s">
        <v>57</v>
      </c>
      <c r="G442" s="46" t="s">
        <v>1487</v>
      </c>
      <c r="H442" s="36" t="s">
        <v>1488</v>
      </c>
      <c r="I442" s="47" t="n">
        <v>32594.4831168831</v>
      </c>
      <c r="J442" s="48" t="s">
        <v>67</v>
      </c>
      <c r="K442" s="48" t="s">
        <v>725</v>
      </c>
      <c r="L442" s="49" t="n">
        <v>14</v>
      </c>
      <c r="M442" s="36" t="s">
        <v>1471</v>
      </c>
      <c r="N442" s="25" t="n">
        <v>5024.46</v>
      </c>
    </row>
    <row r="443" customFormat="false" ht="90" hidden="false" customHeight="false" outlineLevel="0" collapsed="false">
      <c r="A443" s="17" t="s">
        <v>1532</v>
      </c>
      <c r="B443" s="35" t="s">
        <v>25</v>
      </c>
      <c r="C443" s="36" t="s">
        <v>26</v>
      </c>
      <c r="D443" s="42" t="s">
        <v>1467</v>
      </c>
      <c r="E443" s="36" t="s">
        <v>1468</v>
      </c>
      <c r="F443" s="19" t="s">
        <v>57</v>
      </c>
      <c r="G443" s="46" t="s">
        <v>1487</v>
      </c>
      <c r="H443" s="36" t="s">
        <v>1488</v>
      </c>
      <c r="I443" s="47" t="n">
        <v>32512.5584415584</v>
      </c>
      <c r="J443" s="48" t="s">
        <v>67</v>
      </c>
      <c r="K443" s="48" t="s">
        <v>725</v>
      </c>
      <c r="L443" s="49" t="n">
        <v>14</v>
      </c>
      <c r="M443" s="36" t="s">
        <v>1471</v>
      </c>
      <c r="N443" s="25" t="n">
        <v>18189.37</v>
      </c>
    </row>
    <row r="444" customFormat="false" ht="90" hidden="false" customHeight="false" outlineLevel="0" collapsed="false">
      <c r="A444" s="17" t="s">
        <v>1533</v>
      </c>
      <c r="B444" s="35" t="s">
        <v>25</v>
      </c>
      <c r="C444" s="36" t="s">
        <v>26</v>
      </c>
      <c r="D444" s="42" t="s">
        <v>1467</v>
      </c>
      <c r="E444" s="36" t="s">
        <v>1468</v>
      </c>
      <c r="F444" s="19" t="s">
        <v>57</v>
      </c>
      <c r="G444" s="46" t="s">
        <v>1487</v>
      </c>
      <c r="H444" s="36" t="s">
        <v>1488</v>
      </c>
      <c r="I444" s="47" t="n">
        <v>4941.15844155844</v>
      </c>
      <c r="J444" s="48" t="s">
        <v>67</v>
      </c>
      <c r="K444" s="48" t="s">
        <v>725</v>
      </c>
      <c r="L444" s="49" t="n">
        <v>14</v>
      </c>
      <c r="M444" s="36" t="s">
        <v>1471</v>
      </c>
      <c r="N444" s="25" t="n">
        <v>636.1</v>
      </c>
    </row>
    <row r="445" customFormat="false" ht="90" hidden="false" customHeight="false" outlineLevel="0" collapsed="false">
      <c r="A445" s="17" t="s">
        <v>1534</v>
      </c>
      <c r="B445" s="35" t="s">
        <v>25</v>
      </c>
      <c r="C445" s="36" t="s">
        <v>26</v>
      </c>
      <c r="D445" s="42" t="s">
        <v>1467</v>
      </c>
      <c r="E445" s="36" t="s">
        <v>1468</v>
      </c>
      <c r="F445" s="19" t="s">
        <v>57</v>
      </c>
      <c r="G445" s="46" t="s">
        <v>1487</v>
      </c>
      <c r="H445" s="36" t="s">
        <v>1488</v>
      </c>
      <c r="I445" s="47" t="n">
        <v>3417.13246753247</v>
      </c>
      <c r="J445" s="48" t="s">
        <v>67</v>
      </c>
      <c r="K445" s="48" t="s">
        <v>725</v>
      </c>
      <c r="L445" s="49" t="n">
        <v>14</v>
      </c>
      <c r="M445" s="36" t="s">
        <v>1471</v>
      </c>
      <c r="N445" s="25"/>
    </row>
    <row r="446" customFormat="false" ht="90" hidden="false" customHeight="false" outlineLevel="0" collapsed="false">
      <c r="A446" s="17" t="s">
        <v>1535</v>
      </c>
      <c r="B446" s="35" t="s">
        <v>25</v>
      </c>
      <c r="C446" s="36" t="s">
        <v>26</v>
      </c>
      <c r="D446" s="42" t="s">
        <v>1467</v>
      </c>
      <c r="E446" s="36" t="s">
        <v>1468</v>
      </c>
      <c r="F446" s="19" t="s">
        <v>57</v>
      </c>
      <c r="G446" s="46" t="s">
        <v>1490</v>
      </c>
      <c r="H446" s="36" t="s">
        <v>1491</v>
      </c>
      <c r="I446" s="47" t="n">
        <v>3116.44285714286</v>
      </c>
      <c r="J446" s="48" t="s">
        <v>67</v>
      </c>
      <c r="K446" s="48" t="s">
        <v>725</v>
      </c>
      <c r="L446" s="49" t="n">
        <v>14</v>
      </c>
      <c r="M446" s="36" t="s">
        <v>1471</v>
      </c>
      <c r="N446" s="25"/>
    </row>
    <row r="447" customFormat="false" ht="90" hidden="false" customHeight="false" outlineLevel="0" collapsed="false">
      <c r="A447" s="17" t="s">
        <v>1536</v>
      </c>
      <c r="B447" s="35" t="s">
        <v>25</v>
      </c>
      <c r="C447" s="36" t="s">
        <v>26</v>
      </c>
      <c r="D447" s="42" t="s">
        <v>1467</v>
      </c>
      <c r="E447" s="36" t="s">
        <v>1468</v>
      </c>
      <c r="F447" s="19" t="s">
        <v>57</v>
      </c>
      <c r="G447" s="46" t="s">
        <v>1380</v>
      </c>
      <c r="H447" s="36" t="s">
        <v>1381</v>
      </c>
      <c r="I447" s="47" t="n">
        <v>1636.97824675325</v>
      </c>
      <c r="J447" s="48" t="s">
        <v>67</v>
      </c>
      <c r="K447" s="48" t="s">
        <v>725</v>
      </c>
      <c r="L447" s="49" t="n">
        <v>14</v>
      </c>
      <c r="M447" s="36" t="s">
        <v>1471</v>
      </c>
      <c r="N447" s="25"/>
    </row>
    <row r="448" customFormat="false" ht="90" hidden="false" customHeight="false" outlineLevel="0" collapsed="false">
      <c r="A448" s="17" t="s">
        <v>1537</v>
      </c>
      <c r="B448" s="35" t="s">
        <v>25</v>
      </c>
      <c r="C448" s="36" t="s">
        <v>26</v>
      </c>
      <c r="D448" s="42" t="s">
        <v>1467</v>
      </c>
      <c r="E448" s="36" t="s">
        <v>1468</v>
      </c>
      <c r="F448" s="19" t="s">
        <v>57</v>
      </c>
      <c r="G448" s="46" t="s">
        <v>1538</v>
      </c>
      <c r="H448" s="36" t="s">
        <v>1539</v>
      </c>
      <c r="I448" s="47" t="n">
        <v>92.5628571428572</v>
      </c>
      <c r="J448" s="48" t="s">
        <v>67</v>
      </c>
      <c r="K448" s="48" t="s">
        <v>725</v>
      </c>
      <c r="L448" s="49" t="n">
        <v>14</v>
      </c>
      <c r="M448" s="36" t="s">
        <v>1471</v>
      </c>
      <c r="N448" s="25"/>
    </row>
    <row r="449" customFormat="false" ht="90" hidden="false" customHeight="false" outlineLevel="0" collapsed="false">
      <c r="A449" s="17" t="s">
        <v>1540</v>
      </c>
      <c r="B449" s="35" t="s">
        <v>25</v>
      </c>
      <c r="C449" s="36" t="s">
        <v>26</v>
      </c>
      <c r="D449" s="42" t="s">
        <v>1467</v>
      </c>
      <c r="E449" s="36" t="s">
        <v>1468</v>
      </c>
      <c r="F449" s="19" t="s">
        <v>57</v>
      </c>
      <c r="G449" s="46" t="s">
        <v>1541</v>
      </c>
      <c r="H449" s="36" t="s">
        <v>1542</v>
      </c>
      <c r="I449" s="47" t="n">
        <v>853.185714285714</v>
      </c>
      <c r="J449" s="48" t="s">
        <v>67</v>
      </c>
      <c r="K449" s="48" t="s">
        <v>725</v>
      </c>
      <c r="L449" s="49" t="n">
        <v>14</v>
      </c>
      <c r="M449" s="36" t="s">
        <v>1471</v>
      </c>
      <c r="N449" s="25" t="n">
        <v>2940</v>
      </c>
    </row>
    <row r="450" customFormat="false" ht="90" hidden="false" customHeight="false" outlineLevel="0" collapsed="false">
      <c r="A450" s="17" t="s">
        <v>1543</v>
      </c>
      <c r="B450" s="35" t="s">
        <v>25</v>
      </c>
      <c r="C450" s="36" t="s">
        <v>26</v>
      </c>
      <c r="D450" s="42" t="s">
        <v>1467</v>
      </c>
      <c r="E450" s="36" t="s">
        <v>1468</v>
      </c>
      <c r="F450" s="19" t="s">
        <v>57</v>
      </c>
      <c r="G450" s="46" t="s">
        <v>1494</v>
      </c>
      <c r="H450" s="36" t="s">
        <v>1495</v>
      </c>
      <c r="I450" s="47" t="n">
        <v>795.857142857143</v>
      </c>
      <c r="J450" s="48" t="s">
        <v>67</v>
      </c>
      <c r="K450" s="48" t="s">
        <v>725</v>
      </c>
      <c r="L450" s="49" t="n">
        <v>14</v>
      </c>
      <c r="M450" s="36" t="s">
        <v>1471</v>
      </c>
      <c r="N450" s="25" t="n">
        <v>2460</v>
      </c>
    </row>
    <row r="451" customFormat="false" ht="90" hidden="false" customHeight="false" outlineLevel="0" collapsed="false">
      <c r="A451" s="17" t="s">
        <v>1544</v>
      </c>
      <c r="B451" s="35" t="s">
        <v>25</v>
      </c>
      <c r="C451" s="36" t="s">
        <v>26</v>
      </c>
      <c r="D451" s="42" t="s">
        <v>1467</v>
      </c>
      <c r="E451" s="36" t="s">
        <v>1468</v>
      </c>
      <c r="F451" s="19" t="s">
        <v>57</v>
      </c>
      <c r="G451" s="46" t="s">
        <v>1545</v>
      </c>
      <c r="H451" s="36" t="s">
        <v>1546</v>
      </c>
      <c r="I451" s="47" t="n">
        <v>1.55714285714286</v>
      </c>
      <c r="J451" s="48" t="s">
        <v>67</v>
      </c>
      <c r="K451" s="48" t="s">
        <v>725</v>
      </c>
      <c r="L451" s="49" t="n">
        <v>14</v>
      </c>
      <c r="M451" s="36" t="s">
        <v>1471</v>
      </c>
      <c r="N451" s="25"/>
    </row>
    <row r="452" customFormat="false" ht="90" hidden="false" customHeight="false" outlineLevel="0" collapsed="false">
      <c r="A452" s="17" t="s">
        <v>1547</v>
      </c>
      <c r="B452" s="35" t="s">
        <v>25</v>
      </c>
      <c r="C452" s="36" t="s">
        <v>26</v>
      </c>
      <c r="D452" s="42" t="s">
        <v>1467</v>
      </c>
      <c r="E452" s="36" t="s">
        <v>1468</v>
      </c>
      <c r="F452" s="19" t="s">
        <v>57</v>
      </c>
      <c r="G452" s="46" t="s">
        <v>1497</v>
      </c>
      <c r="H452" s="36" t="s">
        <v>1498</v>
      </c>
      <c r="I452" s="47" t="n">
        <v>99.3428571428571</v>
      </c>
      <c r="J452" s="48" t="s">
        <v>67</v>
      </c>
      <c r="K452" s="48" t="s">
        <v>725</v>
      </c>
      <c r="L452" s="49" t="n">
        <v>14</v>
      </c>
      <c r="M452" s="36" t="s">
        <v>1471</v>
      </c>
      <c r="N452" s="25"/>
    </row>
    <row r="453" customFormat="false" ht="90" hidden="false" customHeight="false" outlineLevel="0" collapsed="false">
      <c r="A453" s="17" t="s">
        <v>1548</v>
      </c>
      <c r="B453" s="35" t="s">
        <v>25</v>
      </c>
      <c r="C453" s="36" t="s">
        <v>26</v>
      </c>
      <c r="D453" s="42" t="s">
        <v>1467</v>
      </c>
      <c r="E453" s="36" t="s">
        <v>1468</v>
      </c>
      <c r="F453" s="19" t="s">
        <v>57</v>
      </c>
      <c r="G453" s="46" t="s">
        <v>1549</v>
      </c>
      <c r="H453" s="36" t="s">
        <v>1550</v>
      </c>
      <c r="I453" s="47" t="n">
        <v>233.571428571429</v>
      </c>
      <c r="J453" s="48" t="s">
        <v>67</v>
      </c>
      <c r="K453" s="48" t="s">
        <v>725</v>
      </c>
      <c r="L453" s="49" t="n">
        <v>14</v>
      </c>
      <c r="M453" s="36" t="s">
        <v>1471</v>
      </c>
      <c r="N453" s="25"/>
    </row>
    <row r="454" customFormat="false" ht="90" hidden="false" customHeight="false" outlineLevel="0" collapsed="false">
      <c r="A454" s="17" t="s">
        <v>1551</v>
      </c>
      <c r="B454" s="35" t="s">
        <v>25</v>
      </c>
      <c r="C454" s="36" t="s">
        <v>26</v>
      </c>
      <c r="D454" s="42" t="s">
        <v>1467</v>
      </c>
      <c r="E454" s="36" t="s">
        <v>1468</v>
      </c>
      <c r="F454" s="19" t="s">
        <v>57</v>
      </c>
      <c r="G454" s="46" t="s">
        <v>1552</v>
      </c>
      <c r="H454" s="36" t="s">
        <v>1553</v>
      </c>
      <c r="I454" s="47" t="n">
        <v>556.782857142857</v>
      </c>
      <c r="J454" s="48" t="s">
        <v>67</v>
      </c>
      <c r="K454" s="48" t="s">
        <v>725</v>
      </c>
      <c r="L454" s="49" t="n">
        <v>14</v>
      </c>
      <c r="M454" s="36" t="s">
        <v>1471</v>
      </c>
      <c r="N454" s="25" t="n">
        <v>630</v>
      </c>
    </row>
    <row r="455" customFormat="false" ht="90" hidden="false" customHeight="false" outlineLevel="0" collapsed="false">
      <c r="A455" s="17" t="s">
        <v>1554</v>
      </c>
      <c r="B455" s="35" t="s">
        <v>25</v>
      </c>
      <c r="C455" s="36" t="s">
        <v>26</v>
      </c>
      <c r="D455" s="42" t="s">
        <v>1467</v>
      </c>
      <c r="E455" s="36" t="s">
        <v>1468</v>
      </c>
      <c r="F455" s="19" t="s">
        <v>57</v>
      </c>
      <c r="G455" s="46" t="s">
        <v>1555</v>
      </c>
      <c r="H455" s="36" t="s">
        <v>1556</v>
      </c>
      <c r="I455" s="47" t="n">
        <v>223.907142857143</v>
      </c>
      <c r="J455" s="48" t="s">
        <v>67</v>
      </c>
      <c r="K455" s="48" t="s">
        <v>725</v>
      </c>
      <c r="L455" s="49" t="n">
        <v>14</v>
      </c>
      <c r="M455" s="36" t="s">
        <v>1471</v>
      </c>
      <c r="N455" s="25"/>
    </row>
    <row r="456" customFormat="false" ht="90" hidden="false" customHeight="false" outlineLevel="0" collapsed="false">
      <c r="A456" s="17" t="s">
        <v>1557</v>
      </c>
      <c r="B456" s="35" t="s">
        <v>25</v>
      </c>
      <c r="C456" s="36" t="s">
        <v>26</v>
      </c>
      <c r="D456" s="42" t="s">
        <v>1467</v>
      </c>
      <c r="E456" s="36" t="s">
        <v>1468</v>
      </c>
      <c r="F456" s="19" t="s">
        <v>57</v>
      </c>
      <c r="G456" s="46" t="s">
        <v>1558</v>
      </c>
      <c r="H456" s="36" t="s">
        <v>1559</v>
      </c>
      <c r="I456" s="47" t="n">
        <v>156.642857142857</v>
      </c>
      <c r="J456" s="48" t="s">
        <v>67</v>
      </c>
      <c r="K456" s="48" t="s">
        <v>725</v>
      </c>
      <c r="L456" s="49" t="n">
        <v>14</v>
      </c>
      <c r="M456" s="36" t="s">
        <v>1471</v>
      </c>
      <c r="N456" s="25"/>
    </row>
    <row r="457" customFormat="false" ht="90" hidden="false" customHeight="false" outlineLevel="0" collapsed="false">
      <c r="A457" s="17" t="s">
        <v>1560</v>
      </c>
      <c r="B457" s="35" t="s">
        <v>25</v>
      </c>
      <c r="C457" s="36" t="s">
        <v>26</v>
      </c>
      <c r="D457" s="42" t="s">
        <v>1467</v>
      </c>
      <c r="E457" s="36" t="s">
        <v>1468</v>
      </c>
      <c r="F457" s="19" t="s">
        <v>57</v>
      </c>
      <c r="G457" s="46" t="s">
        <v>1561</v>
      </c>
      <c r="H457" s="36" t="s">
        <v>1562</v>
      </c>
      <c r="I457" s="47" t="n">
        <v>82.5285714285714</v>
      </c>
      <c r="J457" s="48" t="s">
        <v>67</v>
      </c>
      <c r="K457" s="48" t="s">
        <v>725</v>
      </c>
      <c r="L457" s="49" t="n">
        <v>14</v>
      </c>
      <c r="M457" s="36" t="s">
        <v>1471</v>
      </c>
      <c r="N457" s="25"/>
    </row>
    <row r="458" customFormat="false" ht="90" hidden="false" customHeight="false" outlineLevel="0" collapsed="false">
      <c r="A458" s="17" t="s">
        <v>1563</v>
      </c>
      <c r="B458" s="35" t="s">
        <v>25</v>
      </c>
      <c r="C458" s="36" t="s">
        <v>26</v>
      </c>
      <c r="D458" s="42" t="s">
        <v>1467</v>
      </c>
      <c r="E458" s="36" t="s">
        <v>1468</v>
      </c>
      <c r="F458" s="19" t="s">
        <v>57</v>
      </c>
      <c r="G458" s="46" t="s">
        <v>1564</v>
      </c>
      <c r="H458" s="36" t="s">
        <v>1565</v>
      </c>
      <c r="I458" s="47" t="n">
        <v>118.928571428571</v>
      </c>
      <c r="J458" s="48" t="s">
        <v>67</v>
      </c>
      <c r="K458" s="48" t="s">
        <v>725</v>
      </c>
      <c r="L458" s="49" t="n">
        <v>14</v>
      </c>
      <c r="M458" s="36" t="s">
        <v>1471</v>
      </c>
      <c r="N458" s="25"/>
    </row>
    <row r="459" customFormat="false" ht="90" hidden="false" customHeight="false" outlineLevel="0" collapsed="false">
      <c r="A459" s="17" t="s">
        <v>1566</v>
      </c>
      <c r="B459" s="35" t="s">
        <v>25</v>
      </c>
      <c r="C459" s="36" t="s">
        <v>26</v>
      </c>
      <c r="D459" s="42" t="s">
        <v>1467</v>
      </c>
      <c r="E459" s="36" t="s">
        <v>1468</v>
      </c>
      <c r="F459" s="19" t="s">
        <v>57</v>
      </c>
      <c r="G459" s="46" t="s">
        <v>1503</v>
      </c>
      <c r="H459" s="36" t="s">
        <v>1504</v>
      </c>
      <c r="I459" s="47" t="n">
        <v>598.757142857143</v>
      </c>
      <c r="J459" s="48" t="s">
        <v>67</v>
      </c>
      <c r="K459" s="48" t="s">
        <v>725</v>
      </c>
      <c r="L459" s="49" t="n">
        <v>14</v>
      </c>
      <c r="M459" s="36" t="s">
        <v>1471</v>
      </c>
      <c r="N459" s="25"/>
    </row>
    <row r="460" customFormat="false" ht="90" hidden="false" customHeight="false" outlineLevel="0" collapsed="false">
      <c r="A460" s="17" t="s">
        <v>1567</v>
      </c>
      <c r="B460" s="35" t="s">
        <v>25</v>
      </c>
      <c r="C460" s="36" t="s">
        <v>26</v>
      </c>
      <c r="D460" s="42" t="s">
        <v>1467</v>
      </c>
      <c r="E460" s="36" t="s">
        <v>1468</v>
      </c>
      <c r="F460" s="19" t="s">
        <v>57</v>
      </c>
      <c r="G460" s="46" t="s">
        <v>1509</v>
      </c>
      <c r="H460" s="36" t="s">
        <v>1024</v>
      </c>
      <c r="I460" s="47" t="n">
        <v>475.585714285714</v>
      </c>
      <c r="J460" s="48" t="s">
        <v>67</v>
      </c>
      <c r="K460" s="48" t="s">
        <v>725</v>
      </c>
      <c r="L460" s="49" t="n">
        <v>14</v>
      </c>
      <c r="M460" s="36" t="s">
        <v>1471</v>
      </c>
      <c r="N460" s="25"/>
    </row>
    <row r="461" customFormat="false" ht="90" hidden="false" customHeight="false" outlineLevel="0" collapsed="false">
      <c r="A461" s="17" t="s">
        <v>1568</v>
      </c>
      <c r="B461" s="35" t="s">
        <v>25</v>
      </c>
      <c r="C461" s="36" t="s">
        <v>26</v>
      </c>
      <c r="D461" s="42" t="s">
        <v>1467</v>
      </c>
      <c r="E461" s="36" t="s">
        <v>1468</v>
      </c>
      <c r="F461" s="19" t="s">
        <v>57</v>
      </c>
      <c r="G461" s="46" t="s">
        <v>1569</v>
      </c>
      <c r="H461" s="36" t="s">
        <v>1570</v>
      </c>
      <c r="I461" s="47" t="n">
        <v>207.142857142857</v>
      </c>
      <c r="J461" s="48" t="s">
        <v>67</v>
      </c>
      <c r="K461" s="48" t="s">
        <v>725</v>
      </c>
      <c r="L461" s="49" t="n">
        <v>14</v>
      </c>
      <c r="M461" s="36" t="s">
        <v>1471</v>
      </c>
      <c r="N461" s="25" t="n">
        <v>46.8</v>
      </c>
    </row>
    <row r="462" customFormat="false" ht="112.5" hidden="false" customHeight="false" outlineLevel="0" collapsed="false">
      <c r="A462" s="17" t="s">
        <v>1571</v>
      </c>
      <c r="B462" s="35" t="s">
        <v>25</v>
      </c>
      <c r="C462" s="36" t="s">
        <v>26</v>
      </c>
      <c r="D462" s="36" t="s">
        <v>1572</v>
      </c>
      <c r="E462" s="38" t="s">
        <v>28</v>
      </c>
      <c r="F462" s="43" t="s">
        <v>57</v>
      </c>
      <c r="G462" s="22" t="s">
        <v>1457</v>
      </c>
      <c r="H462" s="19" t="s">
        <v>1458</v>
      </c>
      <c r="I462" s="44" t="n">
        <v>15687.67</v>
      </c>
      <c r="J462" s="29" t="s">
        <v>318</v>
      </c>
      <c r="K462" s="29" t="s">
        <v>273</v>
      </c>
      <c r="L462" s="45" t="n">
        <v>36</v>
      </c>
      <c r="M462" s="36" t="s">
        <v>1573</v>
      </c>
      <c r="N462" s="25" t="n">
        <v>4680.22</v>
      </c>
    </row>
    <row r="463" customFormat="false" ht="112.5" hidden="false" customHeight="false" outlineLevel="0" collapsed="false">
      <c r="A463" s="17" t="s">
        <v>1574</v>
      </c>
      <c r="B463" s="35" t="s">
        <v>25</v>
      </c>
      <c r="C463" s="36" t="s">
        <v>26</v>
      </c>
      <c r="D463" s="36" t="s">
        <v>1572</v>
      </c>
      <c r="E463" s="38" t="s">
        <v>28</v>
      </c>
      <c r="F463" s="43" t="s">
        <v>57</v>
      </c>
      <c r="G463" s="22" t="s">
        <v>1457</v>
      </c>
      <c r="H463" s="19" t="s">
        <v>1458</v>
      </c>
      <c r="I463" s="44" t="n">
        <v>24131.47</v>
      </c>
      <c r="J463" s="29" t="s">
        <v>318</v>
      </c>
      <c r="K463" s="29" t="s">
        <v>273</v>
      </c>
      <c r="L463" s="45" t="n">
        <v>36</v>
      </c>
      <c r="M463" s="36" t="s">
        <v>1573</v>
      </c>
      <c r="N463" s="25" t="n">
        <v>5765.65</v>
      </c>
    </row>
    <row r="464" customFormat="false" ht="112.5" hidden="false" customHeight="false" outlineLevel="0" collapsed="false">
      <c r="A464" s="17" t="s">
        <v>1575</v>
      </c>
      <c r="B464" s="35" t="s">
        <v>25</v>
      </c>
      <c r="C464" s="36" t="s">
        <v>26</v>
      </c>
      <c r="D464" s="36" t="s">
        <v>1572</v>
      </c>
      <c r="E464" s="38" t="s">
        <v>28</v>
      </c>
      <c r="F464" s="43" t="s">
        <v>57</v>
      </c>
      <c r="G464" s="22" t="s">
        <v>1457</v>
      </c>
      <c r="H464" s="19" t="s">
        <v>1458</v>
      </c>
      <c r="I464" s="44" t="n">
        <v>80031.88</v>
      </c>
      <c r="J464" s="29" t="s">
        <v>318</v>
      </c>
      <c r="K464" s="29" t="s">
        <v>273</v>
      </c>
      <c r="L464" s="45" t="n">
        <v>36</v>
      </c>
      <c r="M464" s="36" t="s">
        <v>1573</v>
      </c>
      <c r="N464" s="25" t="n">
        <v>10628.78</v>
      </c>
    </row>
    <row r="465" customFormat="false" ht="112.5" hidden="false" customHeight="false" outlineLevel="0" collapsed="false">
      <c r="A465" s="17" t="s">
        <v>1576</v>
      </c>
      <c r="B465" s="35" t="s">
        <v>25</v>
      </c>
      <c r="C465" s="36" t="s">
        <v>26</v>
      </c>
      <c r="D465" s="36" t="s">
        <v>1572</v>
      </c>
      <c r="E465" s="38" t="s">
        <v>28</v>
      </c>
      <c r="F465" s="43" t="s">
        <v>57</v>
      </c>
      <c r="G465" s="22" t="s">
        <v>1457</v>
      </c>
      <c r="H465" s="19" t="s">
        <v>1458</v>
      </c>
      <c r="I465" s="44" t="n">
        <v>16717.77</v>
      </c>
      <c r="J465" s="29" t="s">
        <v>318</v>
      </c>
      <c r="K465" s="29" t="s">
        <v>273</v>
      </c>
      <c r="L465" s="45" t="n">
        <v>36</v>
      </c>
      <c r="M465" s="36" t="s">
        <v>1573</v>
      </c>
      <c r="N465" s="25" t="n">
        <v>2020.42</v>
      </c>
    </row>
    <row r="466" customFormat="false" ht="112.5" hidden="false" customHeight="false" outlineLevel="0" collapsed="false">
      <c r="A466" s="17" t="s">
        <v>1577</v>
      </c>
      <c r="B466" s="35" t="s">
        <v>25</v>
      </c>
      <c r="C466" s="36" t="s">
        <v>26</v>
      </c>
      <c r="D466" s="36" t="s">
        <v>1572</v>
      </c>
      <c r="E466" s="38" t="s">
        <v>28</v>
      </c>
      <c r="F466" s="43" t="s">
        <v>57</v>
      </c>
      <c r="G466" s="22" t="s">
        <v>1457</v>
      </c>
      <c r="H466" s="19" t="s">
        <v>1458</v>
      </c>
      <c r="I466" s="44" t="n">
        <v>33619.57</v>
      </c>
      <c r="J466" s="29" t="s">
        <v>318</v>
      </c>
      <c r="K466" s="29" t="s">
        <v>273</v>
      </c>
      <c r="L466" s="45" t="n">
        <v>36</v>
      </c>
      <c r="M466" s="36" t="s">
        <v>1573</v>
      </c>
      <c r="N466" s="25" t="n">
        <v>4067.86</v>
      </c>
    </row>
    <row r="467" customFormat="false" ht="112.5" hidden="false" customHeight="false" outlineLevel="0" collapsed="false">
      <c r="A467" s="17" t="s">
        <v>1578</v>
      </c>
      <c r="B467" s="35" t="s">
        <v>25</v>
      </c>
      <c r="C467" s="36" t="s">
        <v>26</v>
      </c>
      <c r="D467" s="36" t="s">
        <v>1572</v>
      </c>
      <c r="E467" s="38" t="s">
        <v>28</v>
      </c>
      <c r="F467" s="43" t="s">
        <v>57</v>
      </c>
      <c r="G467" s="22" t="s">
        <v>1457</v>
      </c>
      <c r="H467" s="19" t="s">
        <v>1458</v>
      </c>
      <c r="I467" s="50" t="n">
        <v>109988.56</v>
      </c>
      <c r="J467" s="29" t="s">
        <v>318</v>
      </c>
      <c r="K467" s="29" t="s">
        <v>273</v>
      </c>
      <c r="L467" s="45" t="n">
        <v>36</v>
      </c>
      <c r="M467" s="36" t="s">
        <v>1573</v>
      </c>
      <c r="N467" s="25" t="n">
        <v>21024.42</v>
      </c>
    </row>
    <row r="468" customFormat="false" ht="112.5" hidden="false" customHeight="false" outlineLevel="0" collapsed="false">
      <c r="A468" s="17" t="s">
        <v>1579</v>
      </c>
      <c r="B468" s="35" t="s">
        <v>25</v>
      </c>
      <c r="C468" s="36" t="s">
        <v>26</v>
      </c>
      <c r="D468" s="36" t="s">
        <v>1572</v>
      </c>
      <c r="E468" s="38" t="s">
        <v>28</v>
      </c>
      <c r="F468" s="43" t="s">
        <v>57</v>
      </c>
      <c r="G468" s="22" t="s">
        <v>1457</v>
      </c>
      <c r="H468" s="19" t="s">
        <v>1458</v>
      </c>
      <c r="I468" s="44" t="n">
        <v>192177.32</v>
      </c>
      <c r="J468" s="29" t="s">
        <v>318</v>
      </c>
      <c r="K468" s="29" t="s">
        <v>273</v>
      </c>
      <c r="L468" s="45" t="n">
        <v>36</v>
      </c>
      <c r="M468" s="36" t="s">
        <v>1573</v>
      </c>
      <c r="N468" s="25" t="n">
        <v>34133.76</v>
      </c>
    </row>
    <row r="469" customFormat="false" ht="112.5" hidden="false" customHeight="false" outlineLevel="0" collapsed="false">
      <c r="A469" s="17" t="s">
        <v>1580</v>
      </c>
      <c r="B469" s="35" t="s">
        <v>25</v>
      </c>
      <c r="C469" s="36" t="s">
        <v>26</v>
      </c>
      <c r="D469" s="36" t="s">
        <v>1572</v>
      </c>
      <c r="E469" s="38" t="s">
        <v>28</v>
      </c>
      <c r="F469" s="43" t="s">
        <v>57</v>
      </c>
      <c r="G469" s="22" t="s">
        <v>1457</v>
      </c>
      <c r="H469" s="19" t="s">
        <v>1458</v>
      </c>
      <c r="I469" s="44" t="n">
        <v>60017.27</v>
      </c>
      <c r="J469" s="29" t="s">
        <v>318</v>
      </c>
      <c r="K469" s="29" t="s">
        <v>273</v>
      </c>
      <c r="L469" s="45" t="n">
        <v>36</v>
      </c>
      <c r="M469" s="36" t="s">
        <v>1573</v>
      </c>
      <c r="N469" s="25" t="n">
        <v>14484.08</v>
      </c>
    </row>
    <row r="470" customFormat="false" ht="112.5" hidden="false" customHeight="false" outlineLevel="0" collapsed="false">
      <c r="A470" s="17" t="s">
        <v>1581</v>
      </c>
      <c r="B470" s="35" t="s">
        <v>25</v>
      </c>
      <c r="C470" s="36" t="s">
        <v>26</v>
      </c>
      <c r="D470" s="36" t="s">
        <v>1572</v>
      </c>
      <c r="E470" s="38" t="s">
        <v>28</v>
      </c>
      <c r="F470" s="43" t="s">
        <v>57</v>
      </c>
      <c r="G470" s="22" t="s">
        <v>1457</v>
      </c>
      <c r="H470" s="19" t="s">
        <v>1458</v>
      </c>
      <c r="I470" s="44" t="n">
        <v>27248.11</v>
      </c>
      <c r="J470" s="29" t="s">
        <v>318</v>
      </c>
      <c r="K470" s="29" t="s">
        <v>273</v>
      </c>
      <c r="L470" s="45" t="n">
        <v>36</v>
      </c>
      <c r="M470" s="36" t="s">
        <v>1573</v>
      </c>
      <c r="N470" s="25" t="n">
        <v>52.06</v>
      </c>
    </row>
    <row r="471" customFormat="false" ht="81" hidden="false" customHeight="false" outlineLevel="0" collapsed="false">
      <c r="A471" s="17" t="s">
        <v>1582</v>
      </c>
      <c r="B471" s="35" t="s">
        <v>25</v>
      </c>
      <c r="C471" s="36" t="s">
        <v>26</v>
      </c>
      <c r="D471" s="42" t="s">
        <v>1583</v>
      </c>
      <c r="E471" s="38" t="s">
        <v>28</v>
      </c>
      <c r="F471" s="43" t="s">
        <v>57</v>
      </c>
      <c r="G471" s="51" t="s">
        <v>1584</v>
      </c>
      <c r="H471" s="49" t="s">
        <v>1585</v>
      </c>
      <c r="I471" s="52" t="n">
        <v>4900</v>
      </c>
      <c r="J471" s="48" t="s">
        <v>1586</v>
      </c>
      <c r="K471" s="48" t="s">
        <v>1587</v>
      </c>
      <c r="L471" s="49" t="n">
        <v>21</v>
      </c>
      <c r="M471" s="36" t="s">
        <v>1588</v>
      </c>
      <c r="N471" s="25" t="n">
        <v>295.69</v>
      </c>
    </row>
    <row r="472" customFormat="false" ht="81" hidden="false" customHeight="false" outlineLevel="0" collapsed="false">
      <c r="A472" s="17" t="s">
        <v>1589</v>
      </c>
      <c r="B472" s="35" t="s">
        <v>25</v>
      </c>
      <c r="C472" s="36" t="s">
        <v>26</v>
      </c>
      <c r="D472" s="42" t="s">
        <v>1583</v>
      </c>
      <c r="E472" s="38" t="s">
        <v>28</v>
      </c>
      <c r="F472" s="43" t="s">
        <v>57</v>
      </c>
      <c r="G472" s="51" t="s">
        <v>1590</v>
      </c>
      <c r="H472" s="49" t="s">
        <v>1591</v>
      </c>
      <c r="I472" s="52" t="n">
        <v>4823</v>
      </c>
      <c r="J472" s="48" t="s">
        <v>1586</v>
      </c>
      <c r="K472" s="48" t="s">
        <v>1587</v>
      </c>
      <c r="L472" s="49" t="n">
        <v>21</v>
      </c>
      <c r="M472" s="36" t="s">
        <v>1588</v>
      </c>
      <c r="N472" s="25" t="n">
        <v>463.52</v>
      </c>
    </row>
    <row r="473" customFormat="false" ht="81" hidden="false" customHeight="false" outlineLevel="0" collapsed="false">
      <c r="A473" s="17" t="s">
        <v>1592</v>
      </c>
      <c r="B473" s="35" t="s">
        <v>25</v>
      </c>
      <c r="C473" s="36" t="s">
        <v>26</v>
      </c>
      <c r="D473" s="42" t="s">
        <v>1583</v>
      </c>
      <c r="E473" s="38" t="s">
        <v>28</v>
      </c>
      <c r="F473" s="43" t="s">
        <v>57</v>
      </c>
      <c r="G473" s="51" t="s">
        <v>1590</v>
      </c>
      <c r="H473" s="49" t="s">
        <v>1591</v>
      </c>
      <c r="I473" s="52" t="n">
        <v>200.34</v>
      </c>
      <c r="J473" s="48" t="s">
        <v>1586</v>
      </c>
      <c r="K473" s="48" t="s">
        <v>1587</v>
      </c>
      <c r="L473" s="49" t="n">
        <v>21</v>
      </c>
      <c r="M473" s="36" t="s">
        <v>1588</v>
      </c>
      <c r="N473" s="25"/>
    </row>
    <row r="474" customFormat="false" ht="81" hidden="false" customHeight="false" outlineLevel="0" collapsed="false">
      <c r="A474" s="17" t="s">
        <v>1593</v>
      </c>
      <c r="B474" s="35" t="s">
        <v>25</v>
      </c>
      <c r="C474" s="36" t="s">
        <v>26</v>
      </c>
      <c r="D474" s="42" t="s">
        <v>1583</v>
      </c>
      <c r="E474" s="38" t="s">
        <v>28</v>
      </c>
      <c r="F474" s="43" t="s">
        <v>57</v>
      </c>
      <c r="G474" s="51" t="s">
        <v>1590</v>
      </c>
      <c r="H474" s="49" t="s">
        <v>1591</v>
      </c>
      <c r="I474" s="52" t="n">
        <v>6909</v>
      </c>
      <c r="J474" s="48" t="s">
        <v>1586</v>
      </c>
      <c r="K474" s="48" t="s">
        <v>1587</v>
      </c>
      <c r="L474" s="49" t="n">
        <v>21</v>
      </c>
      <c r="M474" s="36" t="s">
        <v>1588</v>
      </c>
      <c r="N474" s="25" t="n">
        <v>487.59</v>
      </c>
    </row>
    <row r="475" customFormat="false" ht="81" hidden="false" customHeight="false" outlineLevel="0" collapsed="false">
      <c r="A475" s="17" t="s">
        <v>1594</v>
      </c>
      <c r="B475" s="35" t="s">
        <v>25</v>
      </c>
      <c r="C475" s="36" t="s">
        <v>26</v>
      </c>
      <c r="D475" s="42" t="s">
        <v>1583</v>
      </c>
      <c r="E475" s="38" t="s">
        <v>28</v>
      </c>
      <c r="F475" s="43" t="s">
        <v>57</v>
      </c>
      <c r="G475" s="51" t="s">
        <v>1590</v>
      </c>
      <c r="H475" s="49" t="s">
        <v>1591</v>
      </c>
      <c r="I475" s="52" t="n">
        <v>12465.6</v>
      </c>
      <c r="J475" s="48" t="s">
        <v>1586</v>
      </c>
      <c r="K475" s="48" t="s">
        <v>1587</v>
      </c>
      <c r="L475" s="49" t="n">
        <v>21</v>
      </c>
      <c r="M475" s="36" t="s">
        <v>1588</v>
      </c>
      <c r="N475" s="25" t="n">
        <v>1554.83</v>
      </c>
    </row>
    <row r="476" customFormat="false" ht="81" hidden="false" customHeight="false" outlineLevel="0" collapsed="false">
      <c r="A476" s="17" t="s">
        <v>1595</v>
      </c>
      <c r="B476" s="35" t="s">
        <v>25</v>
      </c>
      <c r="C476" s="36" t="s">
        <v>26</v>
      </c>
      <c r="D476" s="42" t="s">
        <v>1583</v>
      </c>
      <c r="E476" s="38" t="s">
        <v>28</v>
      </c>
      <c r="F476" s="43" t="s">
        <v>57</v>
      </c>
      <c r="G476" s="51" t="s">
        <v>1596</v>
      </c>
      <c r="H476" s="49" t="s">
        <v>1597</v>
      </c>
      <c r="I476" s="52" t="n">
        <v>1612.62</v>
      </c>
      <c r="J476" s="48" t="s">
        <v>1586</v>
      </c>
      <c r="K476" s="48" t="s">
        <v>1587</v>
      </c>
      <c r="L476" s="49" t="n">
        <v>21</v>
      </c>
      <c r="M476" s="36" t="s">
        <v>1588</v>
      </c>
      <c r="N476" s="25" t="n">
        <v>884.64</v>
      </c>
    </row>
    <row r="477" customFormat="false" ht="90.75" hidden="false" customHeight="false" outlineLevel="0" collapsed="false">
      <c r="A477" s="17" t="s">
        <v>1598</v>
      </c>
      <c r="B477" s="35" t="s">
        <v>25</v>
      </c>
      <c r="C477" s="36" t="s">
        <v>26</v>
      </c>
      <c r="D477" s="37" t="s">
        <v>1599</v>
      </c>
      <c r="E477" s="38" t="s">
        <v>28</v>
      </c>
      <c r="F477" s="36" t="s">
        <v>57</v>
      </c>
      <c r="G477" s="49" t="s">
        <v>1600</v>
      </c>
      <c r="H477" s="53" t="s">
        <v>1601</v>
      </c>
      <c r="I477" s="54" t="n">
        <v>377</v>
      </c>
      <c r="J477" s="48" t="s">
        <v>374</v>
      </c>
      <c r="K477" s="48" t="s">
        <v>768</v>
      </c>
      <c r="L477" s="49" t="n">
        <v>26</v>
      </c>
      <c r="M477" s="36" t="s">
        <v>1602</v>
      </c>
      <c r="N477" s="25"/>
    </row>
    <row r="478" customFormat="false" ht="90.75" hidden="false" customHeight="false" outlineLevel="0" collapsed="false">
      <c r="A478" s="17" t="s">
        <v>1603</v>
      </c>
      <c r="B478" s="35" t="s">
        <v>25</v>
      </c>
      <c r="C478" s="36" t="s">
        <v>26</v>
      </c>
      <c r="D478" s="37" t="s">
        <v>1599</v>
      </c>
      <c r="E478" s="38" t="s">
        <v>28</v>
      </c>
      <c r="F478" s="36" t="s">
        <v>57</v>
      </c>
      <c r="G478" s="55" t="s">
        <v>1604</v>
      </c>
      <c r="H478" s="36" t="s">
        <v>1605</v>
      </c>
      <c r="I478" s="56" t="n">
        <v>10313.3333333333</v>
      </c>
      <c r="J478" s="48" t="s">
        <v>374</v>
      </c>
      <c r="K478" s="48" t="s">
        <v>768</v>
      </c>
      <c r="L478" s="49" t="n">
        <v>26</v>
      </c>
      <c r="M478" s="57" t="s">
        <v>1602</v>
      </c>
      <c r="N478" s="25" t="n">
        <v>1862.75</v>
      </c>
    </row>
    <row r="479" customFormat="false" ht="90.75" hidden="false" customHeight="false" outlineLevel="0" collapsed="false">
      <c r="A479" s="17" t="s">
        <v>1606</v>
      </c>
      <c r="B479" s="35" t="s">
        <v>25</v>
      </c>
      <c r="C479" s="36" t="s">
        <v>26</v>
      </c>
      <c r="D479" s="37" t="s">
        <v>1599</v>
      </c>
      <c r="E479" s="38" t="s">
        <v>28</v>
      </c>
      <c r="F479" s="36" t="s">
        <v>57</v>
      </c>
      <c r="G479" s="55" t="s">
        <v>1604</v>
      </c>
      <c r="H479" s="36" t="s">
        <v>1605</v>
      </c>
      <c r="I479" s="56" t="n">
        <v>7355.83333333333</v>
      </c>
      <c r="J479" s="48" t="s">
        <v>374</v>
      </c>
      <c r="K479" s="48" t="s">
        <v>768</v>
      </c>
      <c r="L479" s="49" t="n">
        <v>26</v>
      </c>
      <c r="M479" s="57" t="s">
        <v>1602</v>
      </c>
      <c r="N479" s="25" t="n">
        <v>2006.7</v>
      </c>
    </row>
    <row r="480" customFormat="false" ht="90.75" hidden="false" customHeight="false" outlineLevel="0" collapsed="false">
      <c r="A480" s="17" t="s">
        <v>1607</v>
      </c>
      <c r="B480" s="35" t="s">
        <v>25</v>
      </c>
      <c r="C480" s="36" t="s">
        <v>26</v>
      </c>
      <c r="D480" s="37" t="s">
        <v>1599</v>
      </c>
      <c r="E480" s="38" t="s">
        <v>28</v>
      </c>
      <c r="F480" s="36" t="s">
        <v>57</v>
      </c>
      <c r="G480" s="55" t="s">
        <v>1604</v>
      </c>
      <c r="H480" s="36" t="s">
        <v>1605</v>
      </c>
      <c r="I480" s="56" t="n">
        <v>8649.33333333333</v>
      </c>
      <c r="J480" s="48" t="s">
        <v>374</v>
      </c>
      <c r="K480" s="48" t="s">
        <v>768</v>
      </c>
      <c r="L480" s="49" t="n">
        <v>26</v>
      </c>
      <c r="M480" s="57" t="s">
        <v>1602</v>
      </c>
      <c r="N480" s="25" t="n">
        <v>1120.17</v>
      </c>
    </row>
    <row r="481" customFormat="false" ht="90.75" hidden="false" customHeight="false" outlineLevel="0" collapsed="false">
      <c r="A481" s="17" t="s">
        <v>1608</v>
      </c>
      <c r="B481" s="35" t="s">
        <v>25</v>
      </c>
      <c r="C481" s="36" t="s">
        <v>26</v>
      </c>
      <c r="D481" s="37" t="s">
        <v>1599</v>
      </c>
      <c r="E481" s="38" t="s">
        <v>28</v>
      </c>
      <c r="F481" s="36" t="s">
        <v>57</v>
      </c>
      <c r="G481" s="55" t="s">
        <v>1609</v>
      </c>
      <c r="H481" s="36" t="s">
        <v>1610</v>
      </c>
      <c r="I481" s="56" t="n">
        <v>12978.3333333333</v>
      </c>
      <c r="J481" s="48" t="s">
        <v>374</v>
      </c>
      <c r="K481" s="48" t="s">
        <v>768</v>
      </c>
      <c r="L481" s="49" t="n">
        <v>26</v>
      </c>
      <c r="M481" s="57" t="s">
        <v>1602</v>
      </c>
      <c r="N481" s="25"/>
    </row>
    <row r="482" customFormat="false" ht="90.75" hidden="false" customHeight="false" outlineLevel="0" collapsed="false">
      <c r="A482" s="17" t="s">
        <v>1611</v>
      </c>
      <c r="B482" s="35" t="s">
        <v>25</v>
      </c>
      <c r="C482" s="36" t="s">
        <v>26</v>
      </c>
      <c r="D482" s="37" t="s">
        <v>1599</v>
      </c>
      <c r="E482" s="38" t="s">
        <v>28</v>
      </c>
      <c r="F482" s="36" t="s">
        <v>57</v>
      </c>
      <c r="G482" s="55" t="s">
        <v>1494</v>
      </c>
      <c r="H482" s="36" t="s">
        <v>1495</v>
      </c>
      <c r="I482" s="56" t="n">
        <v>69195.75</v>
      </c>
      <c r="J482" s="48" t="s">
        <v>374</v>
      </c>
      <c r="K482" s="48" t="s">
        <v>768</v>
      </c>
      <c r="L482" s="49" t="n">
        <v>26</v>
      </c>
      <c r="M482" s="57" t="s">
        <v>1602</v>
      </c>
      <c r="N482" s="25" t="n">
        <v>10101.03</v>
      </c>
    </row>
    <row r="483" customFormat="false" ht="90.75" hidden="false" customHeight="false" outlineLevel="0" collapsed="false">
      <c r="A483" s="17" t="s">
        <v>1612</v>
      </c>
      <c r="B483" s="35" t="s">
        <v>25</v>
      </c>
      <c r="C483" s="36" t="s">
        <v>26</v>
      </c>
      <c r="D483" s="37" t="s">
        <v>1599</v>
      </c>
      <c r="E483" s="38" t="s">
        <v>28</v>
      </c>
      <c r="F483" s="36" t="s">
        <v>57</v>
      </c>
      <c r="G483" s="49" t="n">
        <v>10985900157</v>
      </c>
      <c r="H483" s="38" t="s">
        <v>1613</v>
      </c>
      <c r="I483" s="56" t="n">
        <v>6716.66666666667</v>
      </c>
      <c r="J483" s="48" t="s">
        <v>374</v>
      </c>
      <c r="K483" s="48" t="s">
        <v>768</v>
      </c>
      <c r="L483" s="49" t="n">
        <v>26</v>
      </c>
      <c r="M483" s="57" t="s">
        <v>1602</v>
      </c>
      <c r="N483" s="25"/>
    </row>
    <row r="484" customFormat="false" ht="90.75" hidden="false" customHeight="false" outlineLevel="0" collapsed="false">
      <c r="A484" s="17" t="s">
        <v>1614</v>
      </c>
      <c r="B484" s="35" t="s">
        <v>25</v>
      </c>
      <c r="C484" s="36" t="s">
        <v>26</v>
      </c>
      <c r="D484" s="37" t="s">
        <v>1599</v>
      </c>
      <c r="E484" s="38" t="s">
        <v>28</v>
      </c>
      <c r="F484" s="36" t="s">
        <v>57</v>
      </c>
      <c r="G484" s="49" t="n">
        <v>10985900157</v>
      </c>
      <c r="H484" s="38" t="s">
        <v>1613</v>
      </c>
      <c r="I484" s="56" t="n">
        <v>3680.625</v>
      </c>
      <c r="J484" s="48" t="s">
        <v>374</v>
      </c>
      <c r="K484" s="48" t="s">
        <v>768</v>
      </c>
      <c r="L484" s="49" t="n">
        <v>26</v>
      </c>
      <c r="M484" s="57" t="s">
        <v>1602</v>
      </c>
      <c r="N484" s="25"/>
    </row>
    <row r="485" customFormat="false" ht="90.75" hidden="false" customHeight="false" outlineLevel="0" collapsed="false">
      <c r="A485" s="17" t="s">
        <v>1615</v>
      </c>
      <c r="B485" s="35" t="s">
        <v>25</v>
      </c>
      <c r="C485" s="36" t="s">
        <v>26</v>
      </c>
      <c r="D485" s="37" t="s">
        <v>1599</v>
      </c>
      <c r="E485" s="38" t="s">
        <v>28</v>
      </c>
      <c r="F485" s="36" t="s">
        <v>57</v>
      </c>
      <c r="G485" s="49" t="n">
        <v>10985900157</v>
      </c>
      <c r="H485" s="38" t="s">
        <v>1613</v>
      </c>
      <c r="I485" s="56" t="n">
        <v>8937.5</v>
      </c>
      <c r="J485" s="48" t="s">
        <v>374</v>
      </c>
      <c r="K485" s="48" t="s">
        <v>768</v>
      </c>
      <c r="L485" s="49" t="n">
        <v>26</v>
      </c>
      <c r="M485" s="57" t="s">
        <v>1602</v>
      </c>
      <c r="N485" s="25"/>
    </row>
    <row r="486" customFormat="false" ht="90.75" hidden="false" customHeight="false" outlineLevel="0" collapsed="false">
      <c r="A486" s="17" t="s">
        <v>1616</v>
      </c>
      <c r="B486" s="35" t="s">
        <v>25</v>
      </c>
      <c r="C486" s="36" t="s">
        <v>26</v>
      </c>
      <c r="D486" s="37" t="s">
        <v>1599</v>
      </c>
      <c r="E486" s="38" t="s">
        <v>28</v>
      </c>
      <c r="F486" s="36" t="s">
        <v>57</v>
      </c>
      <c r="G486" s="55" t="s">
        <v>1604</v>
      </c>
      <c r="H486" s="36" t="s">
        <v>1605</v>
      </c>
      <c r="I486" s="56" t="n">
        <v>3250</v>
      </c>
      <c r="J486" s="48" t="s">
        <v>374</v>
      </c>
      <c r="K486" s="48" t="s">
        <v>768</v>
      </c>
      <c r="L486" s="49" t="n">
        <v>26</v>
      </c>
      <c r="M486" s="57" t="s">
        <v>1602</v>
      </c>
      <c r="N486" s="25" t="n">
        <v>703.82</v>
      </c>
    </row>
    <row r="487" customFormat="false" ht="90.75" hidden="false" customHeight="false" outlineLevel="0" collapsed="false">
      <c r="A487" s="17" t="s">
        <v>1617</v>
      </c>
      <c r="B487" s="35" t="s">
        <v>25</v>
      </c>
      <c r="C487" s="36" t="s">
        <v>26</v>
      </c>
      <c r="D487" s="37" t="s">
        <v>1599</v>
      </c>
      <c r="E487" s="38" t="s">
        <v>28</v>
      </c>
      <c r="F487" s="36" t="s">
        <v>57</v>
      </c>
      <c r="G487" s="55" t="s">
        <v>1604</v>
      </c>
      <c r="H487" s="36" t="s">
        <v>1605</v>
      </c>
      <c r="I487" s="56" t="n">
        <v>24232</v>
      </c>
      <c r="J487" s="48" t="s">
        <v>374</v>
      </c>
      <c r="K487" s="48" t="s">
        <v>768</v>
      </c>
      <c r="L487" s="49" t="n">
        <v>26</v>
      </c>
      <c r="M487" s="57" t="s">
        <v>1602</v>
      </c>
      <c r="N487" s="25" t="n">
        <v>2719.8</v>
      </c>
    </row>
    <row r="488" customFormat="false" ht="90.75" hidden="false" customHeight="false" outlineLevel="0" collapsed="false">
      <c r="A488" s="17" t="s">
        <v>1618</v>
      </c>
      <c r="B488" s="35" t="s">
        <v>25</v>
      </c>
      <c r="C488" s="36" t="s">
        <v>26</v>
      </c>
      <c r="D488" s="37" t="s">
        <v>1599</v>
      </c>
      <c r="E488" s="38" t="s">
        <v>28</v>
      </c>
      <c r="F488" s="36" t="s">
        <v>57</v>
      </c>
      <c r="G488" s="55" t="s">
        <v>1604</v>
      </c>
      <c r="H488" s="36" t="s">
        <v>1605</v>
      </c>
      <c r="I488" s="56" t="n">
        <v>40841.6666666667</v>
      </c>
      <c r="J488" s="48" t="s">
        <v>374</v>
      </c>
      <c r="K488" s="48" t="s">
        <v>768</v>
      </c>
      <c r="L488" s="49" t="n">
        <v>26</v>
      </c>
      <c r="M488" s="57" t="s">
        <v>1602</v>
      </c>
      <c r="N488" s="25" t="n">
        <v>1492.23</v>
      </c>
    </row>
    <row r="489" customFormat="false" ht="90.75" hidden="false" customHeight="false" outlineLevel="0" collapsed="false">
      <c r="A489" s="17" t="s">
        <v>1619</v>
      </c>
      <c r="B489" s="35" t="s">
        <v>25</v>
      </c>
      <c r="C489" s="36" t="s">
        <v>26</v>
      </c>
      <c r="D489" s="37" t="s">
        <v>1599</v>
      </c>
      <c r="E489" s="38" t="s">
        <v>28</v>
      </c>
      <c r="F489" s="36" t="s">
        <v>57</v>
      </c>
      <c r="G489" s="49" t="n">
        <v>11206730159</v>
      </c>
      <c r="H489" s="38" t="s">
        <v>546</v>
      </c>
      <c r="I489" s="56" t="n">
        <v>7475</v>
      </c>
      <c r="J489" s="48" t="s">
        <v>374</v>
      </c>
      <c r="K489" s="48" t="s">
        <v>768</v>
      </c>
      <c r="L489" s="49" t="n">
        <v>26</v>
      </c>
      <c r="M489" s="57" t="s">
        <v>1602</v>
      </c>
      <c r="N489" s="25"/>
    </row>
    <row r="490" customFormat="false" ht="90.75" hidden="false" customHeight="false" outlineLevel="0" collapsed="false">
      <c r="A490" s="17" t="s">
        <v>1620</v>
      </c>
      <c r="B490" s="35" t="s">
        <v>25</v>
      </c>
      <c r="C490" s="36" t="s">
        <v>26</v>
      </c>
      <c r="D490" s="37" t="s">
        <v>1599</v>
      </c>
      <c r="E490" s="38" t="s">
        <v>28</v>
      </c>
      <c r="F490" s="36" t="s">
        <v>57</v>
      </c>
      <c r="G490" s="49" t="n">
        <v>11206730159</v>
      </c>
      <c r="H490" s="38" t="s">
        <v>546</v>
      </c>
      <c r="I490" s="56" t="n">
        <v>65520</v>
      </c>
      <c r="J490" s="48" t="s">
        <v>374</v>
      </c>
      <c r="K490" s="48" t="s">
        <v>768</v>
      </c>
      <c r="L490" s="49" t="n">
        <v>26</v>
      </c>
      <c r="M490" s="57" t="s">
        <v>1602</v>
      </c>
      <c r="N490" s="25" t="n">
        <v>8727.16</v>
      </c>
    </row>
    <row r="491" customFormat="false" ht="90.75" hidden="false" customHeight="false" outlineLevel="0" collapsed="false">
      <c r="A491" s="17" t="s">
        <v>1621</v>
      </c>
      <c r="B491" s="35" t="s">
        <v>25</v>
      </c>
      <c r="C491" s="36" t="s">
        <v>26</v>
      </c>
      <c r="D491" s="37" t="s">
        <v>1599</v>
      </c>
      <c r="E491" s="38" t="s">
        <v>28</v>
      </c>
      <c r="F491" s="36" t="s">
        <v>57</v>
      </c>
      <c r="G491" s="49" t="n">
        <v>11206730159</v>
      </c>
      <c r="H491" s="38" t="s">
        <v>546</v>
      </c>
      <c r="I491" s="56" t="n">
        <v>18720</v>
      </c>
      <c r="J491" s="48" t="s">
        <v>374</v>
      </c>
      <c r="K491" s="48" t="s">
        <v>768</v>
      </c>
      <c r="L491" s="49" t="n">
        <v>26</v>
      </c>
      <c r="M491" s="57" t="s">
        <v>1602</v>
      </c>
      <c r="N491" s="25" t="n">
        <v>9591.16</v>
      </c>
    </row>
    <row r="492" customFormat="false" ht="90.75" hidden="false" customHeight="false" outlineLevel="0" collapsed="false">
      <c r="A492" s="17" t="s">
        <v>1622</v>
      </c>
      <c r="B492" s="35" t="s">
        <v>25</v>
      </c>
      <c r="C492" s="36" t="s">
        <v>26</v>
      </c>
      <c r="D492" s="37" t="s">
        <v>1599</v>
      </c>
      <c r="E492" s="38" t="s">
        <v>28</v>
      </c>
      <c r="F492" s="36" t="s">
        <v>57</v>
      </c>
      <c r="G492" s="55" t="s">
        <v>1494</v>
      </c>
      <c r="H492" s="36" t="s">
        <v>1495</v>
      </c>
      <c r="I492" s="56" t="n">
        <v>3466.66666666667</v>
      </c>
      <c r="J492" s="48" t="s">
        <v>374</v>
      </c>
      <c r="K492" s="48" t="s">
        <v>768</v>
      </c>
      <c r="L492" s="49" t="n">
        <v>26</v>
      </c>
      <c r="M492" s="57" t="s">
        <v>1602</v>
      </c>
      <c r="N492" s="25" t="n">
        <v>1200</v>
      </c>
    </row>
    <row r="493" customFormat="false" ht="90.75" hidden="false" customHeight="false" outlineLevel="0" collapsed="false">
      <c r="A493" s="17" t="s">
        <v>1623</v>
      </c>
      <c r="B493" s="35" t="s">
        <v>25</v>
      </c>
      <c r="C493" s="36" t="s">
        <v>26</v>
      </c>
      <c r="D493" s="37" t="s">
        <v>1599</v>
      </c>
      <c r="E493" s="38" t="s">
        <v>28</v>
      </c>
      <c r="F493" s="36" t="s">
        <v>57</v>
      </c>
      <c r="G493" s="55" t="s">
        <v>1609</v>
      </c>
      <c r="H493" s="36" t="s">
        <v>1610</v>
      </c>
      <c r="I493" s="56" t="n">
        <v>3900</v>
      </c>
      <c r="J493" s="48" t="s">
        <v>374</v>
      </c>
      <c r="K493" s="48" t="s">
        <v>768</v>
      </c>
      <c r="L493" s="49" t="n">
        <v>26</v>
      </c>
      <c r="M493" s="57" t="s">
        <v>1602</v>
      </c>
      <c r="N493" s="25"/>
    </row>
    <row r="494" customFormat="false" ht="90.75" hidden="false" customHeight="false" outlineLevel="0" collapsed="false">
      <c r="A494" s="17" t="s">
        <v>1624</v>
      </c>
      <c r="B494" s="35" t="s">
        <v>25</v>
      </c>
      <c r="C494" s="36" t="s">
        <v>26</v>
      </c>
      <c r="D494" s="37" t="s">
        <v>1599</v>
      </c>
      <c r="E494" s="38" t="s">
        <v>28</v>
      </c>
      <c r="F494" s="36" t="s">
        <v>57</v>
      </c>
      <c r="G494" s="55" t="s">
        <v>1625</v>
      </c>
      <c r="H494" s="36" t="s">
        <v>1626</v>
      </c>
      <c r="I494" s="56" t="n">
        <v>6283.33333333333</v>
      </c>
      <c r="J494" s="48" t="s">
        <v>374</v>
      </c>
      <c r="K494" s="48" t="s">
        <v>768</v>
      </c>
      <c r="L494" s="49" t="n">
        <v>26</v>
      </c>
      <c r="M494" s="57" t="s">
        <v>1602</v>
      </c>
      <c r="N494" s="25"/>
    </row>
    <row r="495" customFormat="false" ht="90.75" hidden="false" customHeight="false" outlineLevel="0" collapsed="false">
      <c r="A495" s="17" t="s">
        <v>1627</v>
      </c>
      <c r="B495" s="35" t="s">
        <v>25</v>
      </c>
      <c r="C495" s="36" t="s">
        <v>26</v>
      </c>
      <c r="D495" s="37" t="s">
        <v>1599</v>
      </c>
      <c r="E495" s="38" t="s">
        <v>28</v>
      </c>
      <c r="F495" s="36" t="s">
        <v>57</v>
      </c>
      <c r="G495" s="55" t="n">
        <v>11264670156</v>
      </c>
      <c r="H495" s="36" t="s">
        <v>1628</v>
      </c>
      <c r="I495" s="56" t="n">
        <v>21666.6666666667</v>
      </c>
      <c r="J495" s="48" t="s">
        <v>374</v>
      </c>
      <c r="K495" s="48" t="s">
        <v>768</v>
      </c>
      <c r="L495" s="49" t="n">
        <v>26</v>
      </c>
      <c r="M495" s="57" t="s">
        <v>1602</v>
      </c>
      <c r="N495" s="25"/>
    </row>
    <row r="496" customFormat="false" ht="90.75" hidden="false" customHeight="false" outlineLevel="0" collapsed="false">
      <c r="A496" s="17" t="s">
        <v>1629</v>
      </c>
      <c r="B496" s="35" t="s">
        <v>25</v>
      </c>
      <c r="C496" s="36" t="s">
        <v>26</v>
      </c>
      <c r="D496" s="37" t="s">
        <v>1599</v>
      </c>
      <c r="E496" s="38" t="s">
        <v>28</v>
      </c>
      <c r="F496" s="36" t="s">
        <v>57</v>
      </c>
      <c r="G496" s="49" t="n">
        <v>11206730159</v>
      </c>
      <c r="H496" s="38" t="s">
        <v>546</v>
      </c>
      <c r="I496" s="56" t="n">
        <v>13000</v>
      </c>
      <c r="J496" s="48" t="s">
        <v>374</v>
      </c>
      <c r="K496" s="48" t="s">
        <v>768</v>
      </c>
      <c r="L496" s="49" t="n">
        <v>26</v>
      </c>
      <c r="M496" s="57" t="s">
        <v>1602</v>
      </c>
      <c r="N496" s="25" t="n">
        <v>3075</v>
      </c>
    </row>
    <row r="497" customFormat="false" ht="90.75" hidden="false" customHeight="false" outlineLevel="0" collapsed="false">
      <c r="A497" s="17" t="s">
        <v>1630</v>
      </c>
      <c r="B497" s="35" t="s">
        <v>25</v>
      </c>
      <c r="C497" s="36" t="s">
        <v>26</v>
      </c>
      <c r="D497" s="37" t="s">
        <v>1599</v>
      </c>
      <c r="E497" s="38" t="s">
        <v>28</v>
      </c>
      <c r="F497" s="36" t="s">
        <v>57</v>
      </c>
      <c r="G497" s="49" t="s">
        <v>1631</v>
      </c>
      <c r="H497" s="36" t="s">
        <v>1632</v>
      </c>
      <c r="I497" s="58" t="n">
        <v>455</v>
      </c>
      <c r="J497" s="48" t="s">
        <v>374</v>
      </c>
      <c r="K497" s="48" t="s">
        <v>768</v>
      </c>
      <c r="L497" s="49" t="n">
        <v>26</v>
      </c>
      <c r="M497" s="57" t="s">
        <v>1602</v>
      </c>
      <c r="N497" s="25"/>
    </row>
    <row r="498" customFormat="false" ht="90.75" hidden="false" customHeight="false" outlineLevel="0" collapsed="false">
      <c r="A498" s="17" t="s">
        <v>1633</v>
      </c>
      <c r="B498" s="35" t="s">
        <v>25</v>
      </c>
      <c r="C498" s="36" t="s">
        <v>26</v>
      </c>
      <c r="D498" s="37" t="s">
        <v>1599</v>
      </c>
      <c r="E498" s="38" t="s">
        <v>28</v>
      </c>
      <c r="F498" s="36" t="s">
        <v>57</v>
      </c>
      <c r="G498" s="55" t="s">
        <v>1634</v>
      </c>
      <c r="H498" s="36" t="s">
        <v>1635</v>
      </c>
      <c r="I498" s="56" t="n">
        <v>27300</v>
      </c>
      <c r="J498" s="48" t="s">
        <v>374</v>
      </c>
      <c r="K498" s="48" t="s">
        <v>768</v>
      </c>
      <c r="L498" s="49" t="n">
        <v>26</v>
      </c>
      <c r="M498" s="57" t="s">
        <v>1602</v>
      </c>
      <c r="N498" s="25" t="n">
        <v>5040</v>
      </c>
    </row>
    <row r="499" customFormat="false" ht="90.75" hidden="false" customHeight="false" outlineLevel="0" collapsed="false">
      <c r="A499" s="17" t="s">
        <v>1636</v>
      </c>
      <c r="B499" s="35" t="s">
        <v>25</v>
      </c>
      <c r="C499" s="36" t="s">
        <v>26</v>
      </c>
      <c r="D499" s="37" t="s">
        <v>1599</v>
      </c>
      <c r="E499" s="38" t="s">
        <v>28</v>
      </c>
      <c r="F499" s="36" t="s">
        <v>57</v>
      </c>
      <c r="G499" s="49" t="n">
        <v>11206730159</v>
      </c>
      <c r="H499" s="38" t="s">
        <v>546</v>
      </c>
      <c r="I499" s="56" t="n">
        <v>40950</v>
      </c>
      <c r="J499" s="48" t="s">
        <v>374</v>
      </c>
      <c r="K499" s="48" t="s">
        <v>768</v>
      </c>
      <c r="L499" s="49" t="n">
        <v>26</v>
      </c>
      <c r="M499" s="57" t="s">
        <v>1602</v>
      </c>
      <c r="N499" s="25"/>
    </row>
    <row r="500" customFormat="false" ht="90.75" hidden="false" customHeight="false" outlineLevel="0" collapsed="false">
      <c r="A500" s="17" t="s">
        <v>1637</v>
      </c>
      <c r="B500" s="35" t="s">
        <v>25</v>
      </c>
      <c r="C500" s="36" t="s">
        <v>26</v>
      </c>
      <c r="D500" s="37" t="s">
        <v>1599</v>
      </c>
      <c r="E500" s="38" t="s">
        <v>28</v>
      </c>
      <c r="F500" s="36" t="s">
        <v>57</v>
      </c>
      <c r="G500" s="55" t="s">
        <v>1634</v>
      </c>
      <c r="H500" s="36" t="s">
        <v>1635</v>
      </c>
      <c r="I500" s="56" t="n">
        <v>70416.6666666667</v>
      </c>
      <c r="J500" s="48" t="s">
        <v>374</v>
      </c>
      <c r="K500" s="48" t="s">
        <v>768</v>
      </c>
      <c r="L500" s="49" t="n">
        <v>26</v>
      </c>
      <c r="M500" s="57" t="s">
        <v>1602</v>
      </c>
      <c r="N500" s="25" t="n">
        <v>5850</v>
      </c>
    </row>
    <row r="501" customFormat="false" ht="90.75" hidden="false" customHeight="false" outlineLevel="0" collapsed="false">
      <c r="A501" s="17" t="s">
        <v>1638</v>
      </c>
      <c r="B501" s="35" t="s">
        <v>25</v>
      </c>
      <c r="C501" s="36" t="s">
        <v>26</v>
      </c>
      <c r="D501" s="37" t="s">
        <v>1599</v>
      </c>
      <c r="E501" s="36" t="s">
        <v>28</v>
      </c>
      <c r="F501" s="36" t="s">
        <v>57</v>
      </c>
      <c r="G501" s="55" t="s">
        <v>1639</v>
      </c>
      <c r="H501" s="36" t="s">
        <v>1640</v>
      </c>
      <c r="I501" s="58" t="n">
        <v>43983.3333333333</v>
      </c>
      <c r="J501" s="48" t="s">
        <v>374</v>
      </c>
      <c r="K501" s="48" t="s">
        <v>768</v>
      </c>
      <c r="L501" s="55" t="n">
        <v>26</v>
      </c>
      <c r="M501" s="57" t="s">
        <v>1602</v>
      </c>
      <c r="N501" s="25" t="n">
        <v>8322.84</v>
      </c>
    </row>
    <row r="502" customFormat="false" ht="90.75" hidden="false" customHeight="false" outlineLevel="0" collapsed="false">
      <c r="A502" s="17" t="s">
        <v>1641</v>
      </c>
      <c r="B502" s="35" t="s">
        <v>25</v>
      </c>
      <c r="C502" s="36" t="s">
        <v>26</v>
      </c>
      <c r="D502" s="37" t="s">
        <v>1599</v>
      </c>
      <c r="E502" s="36" t="s">
        <v>28</v>
      </c>
      <c r="F502" s="36" t="s">
        <v>57</v>
      </c>
      <c r="G502" s="55" t="s">
        <v>1639</v>
      </c>
      <c r="H502" s="36" t="s">
        <v>1640</v>
      </c>
      <c r="I502" s="58" t="n">
        <v>16683.3333333333</v>
      </c>
      <c r="J502" s="48" t="s">
        <v>374</v>
      </c>
      <c r="K502" s="48" t="s">
        <v>768</v>
      </c>
      <c r="L502" s="55" t="n">
        <v>26</v>
      </c>
      <c r="M502" s="57" t="s">
        <v>1602</v>
      </c>
      <c r="N502" s="25" t="n">
        <v>2699.4</v>
      </c>
    </row>
    <row r="503" customFormat="false" ht="90.75" hidden="false" customHeight="false" outlineLevel="0" collapsed="false">
      <c r="A503" s="17" t="s">
        <v>1642</v>
      </c>
      <c r="B503" s="35" t="s">
        <v>25</v>
      </c>
      <c r="C503" s="36" t="s">
        <v>26</v>
      </c>
      <c r="D503" s="37" t="s">
        <v>1599</v>
      </c>
      <c r="E503" s="36" t="s">
        <v>28</v>
      </c>
      <c r="F503" s="36" t="s">
        <v>57</v>
      </c>
      <c r="G503" s="55" t="s">
        <v>1639</v>
      </c>
      <c r="H503" s="36" t="s">
        <v>1640</v>
      </c>
      <c r="I503" s="58" t="n">
        <v>16683.3333333333</v>
      </c>
      <c r="J503" s="48" t="s">
        <v>374</v>
      </c>
      <c r="K503" s="48" t="s">
        <v>768</v>
      </c>
      <c r="L503" s="55" t="n">
        <v>26</v>
      </c>
      <c r="M503" s="57" t="s">
        <v>1602</v>
      </c>
      <c r="N503" s="25" t="n">
        <v>2928.39</v>
      </c>
    </row>
    <row r="504" customFormat="false" ht="90.75" hidden="false" customHeight="false" outlineLevel="0" collapsed="false">
      <c r="A504" s="17" t="s">
        <v>1643</v>
      </c>
      <c r="B504" s="35" t="s">
        <v>25</v>
      </c>
      <c r="C504" s="36" t="s">
        <v>26</v>
      </c>
      <c r="D504" s="37" t="s">
        <v>1599</v>
      </c>
      <c r="E504" s="38" t="s">
        <v>28</v>
      </c>
      <c r="F504" s="36" t="s">
        <v>57</v>
      </c>
      <c r="G504" s="49" t="n">
        <v>11206730159</v>
      </c>
      <c r="H504" s="38" t="s">
        <v>546</v>
      </c>
      <c r="I504" s="56" t="n">
        <v>21450</v>
      </c>
      <c r="J504" s="48" t="s">
        <v>374</v>
      </c>
      <c r="K504" s="48" t="s">
        <v>768</v>
      </c>
      <c r="L504" s="49" t="n">
        <v>26</v>
      </c>
      <c r="M504" s="57" t="s">
        <v>1602</v>
      </c>
      <c r="N504" s="25" t="n">
        <v>2277</v>
      </c>
    </row>
    <row r="505" customFormat="false" ht="90.75" hidden="false" customHeight="false" outlineLevel="0" collapsed="false">
      <c r="A505" s="17" t="s">
        <v>1644</v>
      </c>
      <c r="B505" s="35" t="s">
        <v>25</v>
      </c>
      <c r="C505" s="36" t="s">
        <v>26</v>
      </c>
      <c r="D505" s="37" t="s">
        <v>1599</v>
      </c>
      <c r="E505" s="38" t="s">
        <v>28</v>
      </c>
      <c r="F505" s="36" t="s">
        <v>57</v>
      </c>
      <c r="G505" s="55" t="s">
        <v>1645</v>
      </c>
      <c r="H505" s="36" t="s">
        <v>1646</v>
      </c>
      <c r="I505" s="56" t="n">
        <v>5460</v>
      </c>
      <c r="J505" s="48" t="s">
        <v>374</v>
      </c>
      <c r="K505" s="48" t="s">
        <v>768</v>
      </c>
      <c r="L505" s="49" t="n">
        <v>26</v>
      </c>
      <c r="M505" s="57" t="s">
        <v>1602</v>
      </c>
      <c r="N505" s="25"/>
    </row>
    <row r="506" customFormat="false" ht="90.75" hidden="false" customHeight="false" outlineLevel="0" collapsed="false">
      <c r="A506" s="17" t="s">
        <v>1647</v>
      </c>
      <c r="B506" s="35" t="s">
        <v>25</v>
      </c>
      <c r="C506" s="36" t="s">
        <v>26</v>
      </c>
      <c r="D506" s="37" t="s">
        <v>1599</v>
      </c>
      <c r="E506" s="38" t="s">
        <v>28</v>
      </c>
      <c r="F506" s="36" t="s">
        <v>57</v>
      </c>
      <c r="G506" s="49" t="s">
        <v>1648</v>
      </c>
      <c r="H506" s="38" t="s">
        <v>1649</v>
      </c>
      <c r="I506" s="56" t="n">
        <v>17875</v>
      </c>
      <c r="J506" s="48" t="s">
        <v>374</v>
      </c>
      <c r="K506" s="48" t="s">
        <v>768</v>
      </c>
      <c r="L506" s="49" t="n">
        <v>26</v>
      </c>
      <c r="M506" s="57" t="s">
        <v>1602</v>
      </c>
      <c r="N506" s="25" t="n">
        <v>2925</v>
      </c>
    </row>
    <row r="507" customFormat="false" ht="72" hidden="false" customHeight="false" outlineLevel="0" collapsed="false">
      <c r="A507" s="17" t="s">
        <v>1650</v>
      </c>
      <c r="B507" s="35" t="s">
        <v>25</v>
      </c>
      <c r="C507" s="36" t="s">
        <v>26</v>
      </c>
      <c r="D507" s="42" t="s">
        <v>1651</v>
      </c>
      <c r="E507" s="38" t="s">
        <v>512</v>
      </c>
      <c r="F507" s="36" t="s">
        <v>57</v>
      </c>
      <c r="G507" s="49" t="s">
        <v>1639</v>
      </c>
      <c r="H507" s="38" t="s">
        <v>1640</v>
      </c>
      <c r="I507" s="56" t="n">
        <v>7800</v>
      </c>
      <c r="J507" s="48" t="s">
        <v>430</v>
      </c>
      <c r="K507" s="48" t="s">
        <v>1652</v>
      </c>
      <c r="L507" s="59"/>
      <c r="M507" s="57" t="s">
        <v>1653</v>
      </c>
      <c r="N507" s="25"/>
    </row>
    <row r="508" customFormat="false" ht="72" hidden="false" customHeight="false" outlineLevel="0" collapsed="false">
      <c r="A508" s="17" t="s">
        <v>1654</v>
      </c>
      <c r="B508" s="35" t="s">
        <v>25</v>
      </c>
      <c r="C508" s="36" t="s">
        <v>26</v>
      </c>
      <c r="D508" s="42" t="s">
        <v>1651</v>
      </c>
      <c r="E508" s="38" t="s">
        <v>512</v>
      </c>
      <c r="F508" s="36" t="s">
        <v>57</v>
      </c>
      <c r="G508" s="49" t="s">
        <v>1639</v>
      </c>
      <c r="H508" s="38" t="s">
        <v>1640</v>
      </c>
      <c r="I508" s="56" t="n">
        <v>236980</v>
      </c>
      <c r="J508" s="48" t="s">
        <v>430</v>
      </c>
      <c r="K508" s="48" t="s">
        <v>1652</v>
      </c>
      <c r="L508" s="59"/>
      <c r="M508" s="57" t="s">
        <v>1653</v>
      </c>
      <c r="N508" s="25" t="n">
        <v>35836</v>
      </c>
    </row>
    <row r="509" customFormat="false" ht="72" hidden="false" customHeight="false" outlineLevel="0" collapsed="false">
      <c r="A509" s="17" t="s">
        <v>1655</v>
      </c>
      <c r="B509" s="35" t="s">
        <v>25</v>
      </c>
      <c r="C509" s="36" t="s">
        <v>26</v>
      </c>
      <c r="D509" s="42" t="s">
        <v>1651</v>
      </c>
      <c r="E509" s="38" t="s">
        <v>512</v>
      </c>
      <c r="F509" s="36" t="s">
        <v>57</v>
      </c>
      <c r="G509" s="49" t="s">
        <v>1656</v>
      </c>
      <c r="H509" s="38" t="s">
        <v>546</v>
      </c>
      <c r="I509" s="56" t="n">
        <v>102690</v>
      </c>
      <c r="J509" s="48" t="s">
        <v>430</v>
      </c>
      <c r="K509" s="48" t="s">
        <v>1652</v>
      </c>
      <c r="L509" s="59"/>
      <c r="M509" s="57" t="s">
        <v>1653</v>
      </c>
      <c r="N509" s="25" t="n">
        <v>12225</v>
      </c>
    </row>
    <row r="510" customFormat="false" ht="72" hidden="false" customHeight="false" outlineLevel="0" collapsed="false">
      <c r="A510" s="17" t="s">
        <v>1657</v>
      </c>
      <c r="B510" s="35" t="s">
        <v>25</v>
      </c>
      <c r="C510" s="36" t="s">
        <v>26</v>
      </c>
      <c r="D510" s="42" t="s">
        <v>1651</v>
      </c>
      <c r="E510" s="38" t="s">
        <v>512</v>
      </c>
      <c r="F510" s="36" t="s">
        <v>57</v>
      </c>
      <c r="G510" s="49" t="s">
        <v>1658</v>
      </c>
      <c r="H510" s="38" t="s">
        <v>1659</v>
      </c>
      <c r="I510" s="56" t="n">
        <v>125000</v>
      </c>
      <c r="J510" s="48" t="s">
        <v>430</v>
      </c>
      <c r="K510" s="48" t="s">
        <v>1652</v>
      </c>
      <c r="L510" s="59"/>
      <c r="M510" s="57" t="s">
        <v>1653</v>
      </c>
      <c r="N510" s="25" t="n">
        <v>12969.46</v>
      </c>
    </row>
    <row r="511" customFormat="false" ht="72" hidden="false" customHeight="false" outlineLevel="0" collapsed="false">
      <c r="A511" s="17" t="s">
        <v>1660</v>
      </c>
      <c r="B511" s="35" t="s">
        <v>25</v>
      </c>
      <c r="C511" s="36" t="s">
        <v>26</v>
      </c>
      <c r="D511" s="42" t="s">
        <v>1651</v>
      </c>
      <c r="E511" s="38" t="s">
        <v>512</v>
      </c>
      <c r="F511" s="36" t="s">
        <v>57</v>
      </c>
      <c r="G511" s="49" t="s">
        <v>1661</v>
      </c>
      <c r="H511" s="38" t="s">
        <v>1662</v>
      </c>
      <c r="I511" s="56" t="n">
        <v>52000</v>
      </c>
      <c r="J511" s="48" t="s">
        <v>430</v>
      </c>
      <c r="K511" s="48" t="s">
        <v>1652</v>
      </c>
      <c r="L511" s="59"/>
      <c r="M511" s="57" t="s">
        <v>1653</v>
      </c>
      <c r="N511" s="25" t="n">
        <v>22880</v>
      </c>
    </row>
    <row r="512" customFormat="false" ht="72" hidden="false" customHeight="false" outlineLevel="0" collapsed="false">
      <c r="A512" s="17" t="s">
        <v>1663</v>
      </c>
      <c r="B512" s="35" t="s">
        <v>25</v>
      </c>
      <c r="C512" s="36" t="s">
        <v>26</v>
      </c>
      <c r="D512" s="42" t="s">
        <v>1651</v>
      </c>
      <c r="E512" s="38" t="s">
        <v>512</v>
      </c>
      <c r="F512" s="36" t="s">
        <v>57</v>
      </c>
      <c r="G512" s="49" t="s">
        <v>556</v>
      </c>
      <c r="H512" s="38" t="s">
        <v>555</v>
      </c>
      <c r="I512" s="56" t="n">
        <v>234000</v>
      </c>
      <c r="J512" s="48" t="s">
        <v>430</v>
      </c>
      <c r="K512" s="48" t="s">
        <v>1652</v>
      </c>
      <c r="L512" s="59"/>
      <c r="M512" s="57" t="s">
        <v>1653</v>
      </c>
      <c r="N512" s="25" t="n">
        <v>42886</v>
      </c>
    </row>
    <row r="513" customFormat="false" ht="72" hidden="false" customHeight="false" outlineLevel="0" collapsed="false">
      <c r="A513" s="17" t="s">
        <v>1664</v>
      </c>
      <c r="B513" s="35" t="s">
        <v>25</v>
      </c>
      <c r="C513" s="36" t="s">
        <v>26</v>
      </c>
      <c r="D513" s="42" t="s">
        <v>1651</v>
      </c>
      <c r="E513" s="38" t="s">
        <v>512</v>
      </c>
      <c r="F513" s="36" t="s">
        <v>57</v>
      </c>
      <c r="G513" s="49" t="s">
        <v>1661</v>
      </c>
      <c r="H513" s="38" t="s">
        <v>1662</v>
      </c>
      <c r="I513" s="56" t="n">
        <v>4200</v>
      </c>
      <c r="J513" s="48" t="s">
        <v>430</v>
      </c>
      <c r="K513" s="48" t="s">
        <v>1652</v>
      </c>
      <c r="L513" s="59"/>
      <c r="M513" s="57" t="s">
        <v>1653</v>
      </c>
      <c r="N513" s="25" t="n">
        <v>1260</v>
      </c>
    </row>
    <row r="514" customFormat="false" ht="72" hidden="false" customHeight="false" outlineLevel="0" collapsed="false">
      <c r="A514" s="17" t="s">
        <v>1665</v>
      </c>
      <c r="B514" s="35" t="s">
        <v>25</v>
      </c>
      <c r="C514" s="36" t="s">
        <v>26</v>
      </c>
      <c r="D514" s="42" t="s">
        <v>1651</v>
      </c>
      <c r="E514" s="38" t="s">
        <v>512</v>
      </c>
      <c r="F514" s="36" t="s">
        <v>57</v>
      </c>
      <c r="G514" s="49" t="s">
        <v>551</v>
      </c>
      <c r="H514" s="38" t="s">
        <v>550</v>
      </c>
      <c r="I514" s="56" t="n">
        <v>4380</v>
      </c>
      <c r="J514" s="48" t="s">
        <v>430</v>
      </c>
      <c r="K514" s="48" t="s">
        <v>1652</v>
      </c>
      <c r="L514" s="59"/>
      <c r="M514" s="57" t="s">
        <v>1653</v>
      </c>
      <c r="N514" s="25" t="n">
        <v>8846</v>
      </c>
    </row>
    <row r="515" customFormat="false" ht="54" hidden="false" customHeight="false" outlineLevel="0" collapsed="false">
      <c r="A515" s="17" t="s">
        <v>1666</v>
      </c>
      <c r="B515" s="35" t="s">
        <v>25</v>
      </c>
      <c r="C515" s="36" t="s">
        <v>26</v>
      </c>
      <c r="D515" s="42" t="s">
        <v>1667</v>
      </c>
      <c r="E515" s="60" t="s">
        <v>28</v>
      </c>
      <c r="F515" s="36" t="s">
        <v>57</v>
      </c>
      <c r="G515" s="43" t="s">
        <v>1668</v>
      </c>
      <c r="H515" s="36" t="s">
        <v>1669</v>
      </c>
      <c r="I515" s="61" t="n">
        <v>1923326.17</v>
      </c>
      <c r="J515" s="43" t="s">
        <v>1670</v>
      </c>
      <c r="K515" s="62" t="s">
        <v>1671</v>
      </c>
      <c r="L515" s="43"/>
      <c r="M515" s="36" t="s">
        <v>1672</v>
      </c>
      <c r="N515" s="25" t="n">
        <v>476133.45</v>
      </c>
    </row>
    <row r="516" customFormat="false" ht="54" hidden="false" customHeight="false" outlineLevel="0" collapsed="false">
      <c r="A516" s="17" t="s">
        <v>1673</v>
      </c>
      <c r="B516" s="35" t="s">
        <v>25</v>
      </c>
      <c r="C516" s="36" t="s">
        <v>26</v>
      </c>
      <c r="D516" s="42" t="s">
        <v>1667</v>
      </c>
      <c r="E516" s="60" t="s">
        <v>28</v>
      </c>
      <c r="F516" s="36" t="s">
        <v>57</v>
      </c>
      <c r="G516" s="43" t="s">
        <v>1674</v>
      </c>
      <c r="H516" s="36" t="s">
        <v>1406</v>
      </c>
      <c r="I516" s="61" t="n">
        <v>594125</v>
      </c>
      <c r="J516" s="43" t="s">
        <v>1670</v>
      </c>
      <c r="K516" s="62" t="s">
        <v>1675</v>
      </c>
      <c r="L516" s="43"/>
      <c r="M516" s="36" t="s">
        <v>1672</v>
      </c>
      <c r="N516" s="25" t="n">
        <v>128331</v>
      </c>
    </row>
    <row r="517" customFormat="false" ht="54" hidden="false" customHeight="false" outlineLevel="0" collapsed="false">
      <c r="A517" s="17" t="s">
        <v>1676</v>
      </c>
      <c r="B517" s="35" t="s">
        <v>25</v>
      </c>
      <c r="C517" s="36" t="s">
        <v>26</v>
      </c>
      <c r="D517" s="42" t="s">
        <v>1667</v>
      </c>
      <c r="E517" s="60" t="s">
        <v>28</v>
      </c>
      <c r="F517" s="36" t="s">
        <v>57</v>
      </c>
      <c r="G517" s="43" t="s">
        <v>1674</v>
      </c>
      <c r="H517" s="36" t="s">
        <v>1406</v>
      </c>
      <c r="I517" s="61" t="n">
        <v>536200</v>
      </c>
      <c r="J517" s="43" t="s">
        <v>1670</v>
      </c>
      <c r="K517" s="62" t="s">
        <v>1675</v>
      </c>
      <c r="L517" s="43"/>
      <c r="M517" s="36" t="s">
        <v>1672</v>
      </c>
      <c r="N517" s="25"/>
    </row>
    <row r="518" customFormat="false" ht="54" hidden="false" customHeight="false" outlineLevel="0" collapsed="false">
      <c r="A518" s="17" t="s">
        <v>1677</v>
      </c>
      <c r="B518" s="35" t="s">
        <v>25</v>
      </c>
      <c r="C518" s="36" t="s">
        <v>26</v>
      </c>
      <c r="D518" s="42" t="s">
        <v>1667</v>
      </c>
      <c r="E518" s="60" t="s">
        <v>28</v>
      </c>
      <c r="F518" s="36" t="s">
        <v>57</v>
      </c>
      <c r="G518" s="43" t="s">
        <v>1341</v>
      </c>
      <c r="H518" s="36" t="s">
        <v>1342</v>
      </c>
      <c r="I518" s="61" t="n">
        <v>207549.33</v>
      </c>
      <c r="J518" s="43" t="s">
        <v>1670</v>
      </c>
      <c r="K518" s="62" t="s">
        <v>1678</v>
      </c>
      <c r="L518" s="43"/>
      <c r="M518" s="36" t="s">
        <v>1672</v>
      </c>
      <c r="N518" s="25" t="n">
        <v>45964.42</v>
      </c>
    </row>
    <row r="519" customFormat="false" ht="54" hidden="false" customHeight="false" outlineLevel="0" collapsed="false">
      <c r="A519" s="17" t="s">
        <v>1679</v>
      </c>
      <c r="B519" s="35" t="s">
        <v>25</v>
      </c>
      <c r="C519" s="36" t="s">
        <v>26</v>
      </c>
      <c r="D519" s="42" t="s">
        <v>1667</v>
      </c>
      <c r="E519" s="60" t="s">
        <v>28</v>
      </c>
      <c r="F519" s="36" t="s">
        <v>57</v>
      </c>
      <c r="G519" s="43" t="s">
        <v>1680</v>
      </c>
      <c r="H519" s="36" t="s">
        <v>1681</v>
      </c>
      <c r="I519" s="61" t="n">
        <v>145600.01</v>
      </c>
      <c r="J519" s="43" t="s">
        <v>1670</v>
      </c>
      <c r="K519" s="62" t="s">
        <v>1678</v>
      </c>
      <c r="L519" s="43"/>
      <c r="M519" s="36" t="s">
        <v>1672</v>
      </c>
      <c r="N519" s="25" t="n">
        <v>11200</v>
      </c>
    </row>
    <row r="520" customFormat="false" ht="54" hidden="false" customHeight="false" outlineLevel="0" collapsed="false">
      <c r="A520" s="17" t="s">
        <v>1682</v>
      </c>
      <c r="B520" s="35" t="s">
        <v>25</v>
      </c>
      <c r="C520" s="36" t="s">
        <v>26</v>
      </c>
      <c r="D520" s="42" t="s">
        <v>1667</v>
      </c>
      <c r="E520" s="60" t="s">
        <v>28</v>
      </c>
      <c r="F520" s="36" t="s">
        <v>57</v>
      </c>
      <c r="G520" s="43" t="s">
        <v>1683</v>
      </c>
      <c r="H520" s="36" t="s">
        <v>1684</v>
      </c>
      <c r="I520" s="61" t="n">
        <v>180123.75</v>
      </c>
      <c r="J520" s="43" t="s">
        <v>1670</v>
      </c>
      <c r="K520" s="62" t="s">
        <v>1685</v>
      </c>
      <c r="L520" s="43"/>
      <c r="M520" s="36" t="s">
        <v>1672</v>
      </c>
      <c r="N520" s="25" t="n">
        <v>88060.5</v>
      </c>
    </row>
    <row r="521" customFormat="false" ht="54" hidden="false" customHeight="false" outlineLevel="0" collapsed="false">
      <c r="A521" s="17" t="s">
        <v>1686</v>
      </c>
      <c r="B521" s="35" t="s">
        <v>25</v>
      </c>
      <c r="C521" s="36" t="s">
        <v>26</v>
      </c>
      <c r="D521" s="42" t="s">
        <v>1667</v>
      </c>
      <c r="E521" s="60" t="s">
        <v>28</v>
      </c>
      <c r="F521" s="36" t="s">
        <v>57</v>
      </c>
      <c r="G521" s="43" t="s">
        <v>1687</v>
      </c>
      <c r="H521" s="36" t="s">
        <v>1396</v>
      </c>
      <c r="I521" s="61" t="n">
        <v>879024.18</v>
      </c>
      <c r="J521" s="43" t="s">
        <v>1670</v>
      </c>
      <c r="K521" s="62" t="s">
        <v>1688</v>
      </c>
      <c r="L521" s="43"/>
      <c r="M521" s="36" t="s">
        <v>1672</v>
      </c>
      <c r="N521" s="25" t="n">
        <v>143081.03</v>
      </c>
    </row>
    <row r="522" customFormat="false" ht="54" hidden="false" customHeight="false" outlineLevel="0" collapsed="false">
      <c r="A522" s="17" t="s">
        <v>1689</v>
      </c>
      <c r="B522" s="35" t="s">
        <v>25</v>
      </c>
      <c r="C522" s="36" t="s">
        <v>26</v>
      </c>
      <c r="D522" s="42" t="s">
        <v>1667</v>
      </c>
      <c r="E522" s="60" t="s">
        <v>28</v>
      </c>
      <c r="F522" s="36" t="s">
        <v>57</v>
      </c>
      <c r="G522" s="43" t="s">
        <v>1687</v>
      </c>
      <c r="H522" s="36" t="s">
        <v>1396</v>
      </c>
      <c r="I522" s="61" t="n">
        <v>4226.08</v>
      </c>
      <c r="J522" s="43" t="s">
        <v>1670</v>
      </c>
      <c r="K522" s="62" t="s">
        <v>1688</v>
      </c>
      <c r="L522" s="43"/>
      <c r="M522" s="36" t="s">
        <v>1672</v>
      </c>
      <c r="N522" s="25" t="n">
        <v>4522.67</v>
      </c>
    </row>
    <row r="523" customFormat="false" ht="54" hidden="false" customHeight="false" outlineLevel="0" collapsed="false">
      <c r="A523" s="17" t="s">
        <v>1690</v>
      </c>
      <c r="B523" s="35" t="s">
        <v>25</v>
      </c>
      <c r="C523" s="36" t="s">
        <v>26</v>
      </c>
      <c r="D523" s="42" t="s">
        <v>1667</v>
      </c>
      <c r="E523" s="60" t="s">
        <v>28</v>
      </c>
      <c r="F523" s="36" t="s">
        <v>57</v>
      </c>
      <c r="G523" s="43" t="s">
        <v>1344</v>
      </c>
      <c r="H523" s="36" t="s">
        <v>1345</v>
      </c>
      <c r="I523" s="61" t="n">
        <v>521860</v>
      </c>
      <c r="J523" s="43" t="s">
        <v>1670</v>
      </c>
      <c r="K523" s="62" t="s">
        <v>1691</v>
      </c>
      <c r="L523" s="43"/>
      <c r="M523" s="36" t="s">
        <v>1672</v>
      </c>
      <c r="N523" s="25"/>
    </row>
    <row r="524" customFormat="false" ht="54" hidden="false" customHeight="false" outlineLevel="0" collapsed="false">
      <c r="A524" s="17" t="s">
        <v>1692</v>
      </c>
      <c r="B524" s="35" t="s">
        <v>25</v>
      </c>
      <c r="C524" s="36" t="s">
        <v>26</v>
      </c>
      <c r="D524" s="42" t="s">
        <v>1667</v>
      </c>
      <c r="E524" s="60" t="s">
        <v>28</v>
      </c>
      <c r="F524" s="36" t="s">
        <v>57</v>
      </c>
      <c r="G524" s="43" t="s">
        <v>1344</v>
      </c>
      <c r="H524" s="36" t="s">
        <v>1345</v>
      </c>
      <c r="I524" s="61" t="n">
        <v>2607360</v>
      </c>
      <c r="J524" s="43" t="s">
        <v>1670</v>
      </c>
      <c r="K524" s="62" t="s">
        <v>1691</v>
      </c>
      <c r="L524" s="43"/>
      <c r="M524" s="36" t="s">
        <v>1672</v>
      </c>
      <c r="N524" s="25" t="n">
        <v>86016</v>
      </c>
    </row>
    <row r="525" customFormat="false" ht="54" hidden="false" customHeight="false" outlineLevel="0" collapsed="false">
      <c r="A525" s="17" t="s">
        <v>1693</v>
      </c>
      <c r="B525" s="35" t="s">
        <v>25</v>
      </c>
      <c r="C525" s="36" t="s">
        <v>26</v>
      </c>
      <c r="D525" s="42" t="s">
        <v>1667</v>
      </c>
      <c r="E525" s="60" t="s">
        <v>28</v>
      </c>
      <c r="F525" s="36" t="s">
        <v>57</v>
      </c>
      <c r="G525" s="43" t="s">
        <v>1680</v>
      </c>
      <c r="H525" s="36" t="s">
        <v>1681</v>
      </c>
      <c r="I525" s="61" t="n">
        <v>13647424.03</v>
      </c>
      <c r="J525" s="43" t="s">
        <v>1670</v>
      </c>
      <c r="K525" s="62" t="s">
        <v>1678</v>
      </c>
      <c r="L525" s="43"/>
      <c r="M525" s="36" t="s">
        <v>1672</v>
      </c>
      <c r="N525" s="25"/>
    </row>
    <row r="526" customFormat="false" ht="54" hidden="false" customHeight="false" outlineLevel="0" collapsed="false">
      <c r="A526" s="17" t="s">
        <v>1694</v>
      </c>
      <c r="B526" s="35" t="s">
        <v>25</v>
      </c>
      <c r="C526" s="36" t="s">
        <v>26</v>
      </c>
      <c r="D526" s="42" t="s">
        <v>1667</v>
      </c>
      <c r="E526" s="60" t="s">
        <v>28</v>
      </c>
      <c r="F526" s="36" t="s">
        <v>57</v>
      </c>
      <c r="G526" s="43" t="s">
        <v>1344</v>
      </c>
      <c r="H526" s="36" t="s">
        <v>1345</v>
      </c>
      <c r="I526" s="61" t="n">
        <v>1437499.9</v>
      </c>
      <c r="J526" s="43" t="s">
        <v>1670</v>
      </c>
      <c r="K526" s="62" t="s">
        <v>1685</v>
      </c>
      <c r="L526" s="43"/>
      <c r="M526" s="36" t="s">
        <v>1672</v>
      </c>
      <c r="N526" s="25" t="n">
        <v>36000</v>
      </c>
    </row>
    <row r="527" customFormat="false" ht="54" hidden="false" customHeight="false" outlineLevel="0" collapsed="false">
      <c r="A527" s="17" t="s">
        <v>1695</v>
      </c>
      <c r="B527" s="35" t="s">
        <v>25</v>
      </c>
      <c r="C527" s="36" t="s">
        <v>26</v>
      </c>
      <c r="D527" s="42" t="s">
        <v>1667</v>
      </c>
      <c r="E527" s="60" t="s">
        <v>28</v>
      </c>
      <c r="F527" s="36" t="s">
        <v>57</v>
      </c>
      <c r="G527" s="43" t="s">
        <v>1674</v>
      </c>
      <c r="H527" s="36" t="s">
        <v>1406</v>
      </c>
      <c r="I527" s="61" t="n">
        <v>283122.85</v>
      </c>
      <c r="J527" s="43" t="s">
        <v>1670</v>
      </c>
      <c r="K527" s="62" t="s">
        <v>1675</v>
      </c>
      <c r="L527" s="43"/>
      <c r="M527" s="36" t="s">
        <v>1672</v>
      </c>
      <c r="N527" s="25" t="n">
        <v>31207.48</v>
      </c>
    </row>
    <row r="528" customFormat="false" ht="54" hidden="false" customHeight="false" outlineLevel="0" collapsed="false">
      <c r="A528" s="17" t="s">
        <v>1696</v>
      </c>
      <c r="B528" s="35" t="s">
        <v>25</v>
      </c>
      <c r="C528" s="36" t="s">
        <v>26</v>
      </c>
      <c r="D528" s="42" t="s">
        <v>1667</v>
      </c>
      <c r="E528" s="60" t="s">
        <v>28</v>
      </c>
      <c r="F528" s="36" t="s">
        <v>57</v>
      </c>
      <c r="G528" s="43" t="s">
        <v>1674</v>
      </c>
      <c r="H528" s="36" t="s">
        <v>1406</v>
      </c>
      <c r="I528" s="61" t="n">
        <v>802777.89</v>
      </c>
      <c r="J528" s="43" t="s">
        <v>1670</v>
      </c>
      <c r="K528" s="62" t="s">
        <v>1675</v>
      </c>
      <c r="L528" s="43"/>
      <c r="M528" s="36" t="s">
        <v>1672</v>
      </c>
      <c r="N528" s="25" t="n">
        <v>216454.32</v>
      </c>
    </row>
    <row r="529" customFormat="false" ht="54" hidden="false" customHeight="false" outlineLevel="0" collapsed="false">
      <c r="A529" s="17" t="s">
        <v>1697</v>
      </c>
      <c r="B529" s="35" t="s">
        <v>25</v>
      </c>
      <c r="C529" s="36" t="s">
        <v>26</v>
      </c>
      <c r="D529" s="42" t="s">
        <v>1667</v>
      </c>
      <c r="E529" s="60" t="s">
        <v>28</v>
      </c>
      <c r="F529" s="36" t="s">
        <v>57</v>
      </c>
      <c r="G529" s="43" t="s">
        <v>1674</v>
      </c>
      <c r="H529" s="36" t="s">
        <v>1406</v>
      </c>
      <c r="I529" s="61" t="n">
        <v>710592.03</v>
      </c>
      <c r="J529" s="43" t="s">
        <v>1670</v>
      </c>
      <c r="K529" s="62" t="s">
        <v>1675</v>
      </c>
      <c r="L529" s="43"/>
      <c r="M529" s="36" t="s">
        <v>1672</v>
      </c>
      <c r="N529" s="25" t="n">
        <v>144736.62</v>
      </c>
    </row>
    <row r="530" customFormat="false" ht="54" hidden="false" customHeight="false" outlineLevel="0" collapsed="false">
      <c r="A530" s="17" t="s">
        <v>1698</v>
      </c>
      <c r="B530" s="35" t="s">
        <v>25</v>
      </c>
      <c r="C530" s="36" t="s">
        <v>26</v>
      </c>
      <c r="D530" s="42" t="s">
        <v>1667</v>
      </c>
      <c r="E530" s="60" t="s">
        <v>28</v>
      </c>
      <c r="F530" s="36" t="s">
        <v>57</v>
      </c>
      <c r="G530" s="43" t="s">
        <v>1674</v>
      </c>
      <c r="H530" s="36" t="s">
        <v>1406</v>
      </c>
      <c r="I530" s="61" t="n">
        <v>1288697.15</v>
      </c>
      <c r="J530" s="43" t="s">
        <v>1670</v>
      </c>
      <c r="K530" s="62" t="s">
        <v>1675</v>
      </c>
      <c r="L530" s="43"/>
      <c r="M530" s="36" t="s">
        <v>1672</v>
      </c>
      <c r="N530" s="25" t="n">
        <v>280264.31</v>
      </c>
    </row>
    <row r="531" customFormat="false" ht="54" hidden="false" customHeight="false" outlineLevel="0" collapsed="false">
      <c r="A531" s="17" t="s">
        <v>1699</v>
      </c>
      <c r="B531" s="35" t="s">
        <v>25</v>
      </c>
      <c r="C531" s="36" t="s">
        <v>26</v>
      </c>
      <c r="D531" s="42" t="s">
        <v>1667</v>
      </c>
      <c r="E531" s="60" t="s">
        <v>28</v>
      </c>
      <c r="F531" s="36" t="s">
        <v>57</v>
      </c>
      <c r="G531" s="43" t="s">
        <v>1700</v>
      </c>
      <c r="H531" s="36" t="s">
        <v>1701</v>
      </c>
      <c r="I531" s="61" t="n">
        <v>956808</v>
      </c>
      <c r="J531" s="43" t="s">
        <v>1670</v>
      </c>
      <c r="K531" s="62" t="s">
        <v>1688</v>
      </c>
      <c r="L531" s="43"/>
      <c r="M531" s="36" t="s">
        <v>1672</v>
      </c>
      <c r="N531" s="25" t="n">
        <v>71759.82</v>
      </c>
    </row>
    <row r="532" customFormat="false" ht="67.5" hidden="false" customHeight="false" outlineLevel="0" collapsed="false">
      <c r="A532" s="17" t="s">
        <v>1702</v>
      </c>
      <c r="B532" s="63" t="s">
        <v>25</v>
      </c>
      <c r="C532" s="64" t="s">
        <v>26</v>
      </c>
      <c r="D532" s="42" t="s">
        <v>1703</v>
      </c>
      <c r="E532" s="38" t="s">
        <v>28</v>
      </c>
      <c r="F532" s="36" t="s">
        <v>57</v>
      </c>
      <c r="G532" s="65" t="s">
        <v>1457</v>
      </c>
      <c r="H532" s="38" t="s">
        <v>1458</v>
      </c>
      <c r="I532" s="66" t="n">
        <v>5665.8</v>
      </c>
      <c r="J532" s="24" t="s">
        <v>482</v>
      </c>
      <c r="K532" s="24" t="s">
        <v>1704</v>
      </c>
      <c r="L532" s="67"/>
      <c r="M532" s="36" t="s">
        <v>1705</v>
      </c>
      <c r="N532" s="25" t="n">
        <v>305.16</v>
      </c>
    </row>
    <row r="533" customFormat="false" ht="67.5" hidden="false" customHeight="false" outlineLevel="0" collapsed="false">
      <c r="A533" s="17" t="s">
        <v>1706</v>
      </c>
      <c r="B533" s="63" t="s">
        <v>25</v>
      </c>
      <c r="C533" s="64" t="s">
        <v>26</v>
      </c>
      <c r="D533" s="42" t="s">
        <v>1703</v>
      </c>
      <c r="E533" s="38" t="s">
        <v>28</v>
      </c>
      <c r="F533" s="36" t="s">
        <v>57</v>
      </c>
      <c r="G533" s="65" t="s">
        <v>1457</v>
      </c>
      <c r="H533" s="38" t="s">
        <v>1458</v>
      </c>
      <c r="I533" s="66" t="n">
        <v>1302</v>
      </c>
      <c r="J533" s="24" t="s">
        <v>482</v>
      </c>
      <c r="K533" s="24" t="s">
        <v>1704</v>
      </c>
      <c r="L533" s="67"/>
      <c r="M533" s="36" t="s">
        <v>1705</v>
      </c>
      <c r="N533" s="25" t="n">
        <v>124</v>
      </c>
    </row>
    <row r="534" customFormat="false" ht="67.5" hidden="false" customHeight="false" outlineLevel="0" collapsed="false">
      <c r="A534" s="17" t="s">
        <v>1707</v>
      </c>
      <c r="B534" s="63" t="s">
        <v>25</v>
      </c>
      <c r="C534" s="64" t="s">
        <v>26</v>
      </c>
      <c r="D534" s="42" t="s">
        <v>1703</v>
      </c>
      <c r="E534" s="38" t="s">
        <v>28</v>
      </c>
      <c r="F534" s="36" t="s">
        <v>57</v>
      </c>
      <c r="G534" s="65" t="s">
        <v>1457</v>
      </c>
      <c r="H534" s="38" t="s">
        <v>1458</v>
      </c>
      <c r="I534" s="66" t="n">
        <v>7378</v>
      </c>
      <c r="J534" s="24" t="s">
        <v>482</v>
      </c>
      <c r="K534" s="24" t="s">
        <v>1704</v>
      </c>
      <c r="L534" s="67"/>
      <c r="M534" s="36" t="s">
        <v>1705</v>
      </c>
      <c r="N534" s="25" t="n">
        <v>102</v>
      </c>
    </row>
    <row r="535" customFormat="false" ht="67.5" hidden="false" customHeight="false" outlineLevel="0" collapsed="false">
      <c r="A535" s="17" t="s">
        <v>1708</v>
      </c>
      <c r="B535" s="63" t="s">
        <v>25</v>
      </c>
      <c r="C535" s="64" t="s">
        <v>26</v>
      </c>
      <c r="D535" s="42" t="s">
        <v>1703</v>
      </c>
      <c r="E535" s="38" t="s">
        <v>28</v>
      </c>
      <c r="F535" s="36" t="s">
        <v>57</v>
      </c>
      <c r="G535" s="65" t="s">
        <v>1457</v>
      </c>
      <c r="H535" s="38" t="s">
        <v>1458</v>
      </c>
      <c r="I535" s="66" t="n">
        <v>471.333333333333</v>
      </c>
      <c r="J535" s="24" t="s">
        <v>482</v>
      </c>
      <c r="K535" s="24" t="s">
        <v>1704</v>
      </c>
      <c r="L535" s="67"/>
      <c r="M535" s="36" t="s">
        <v>1705</v>
      </c>
      <c r="N535" s="25"/>
    </row>
    <row r="536" customFormat="false" ht="67.5" hidden="false" customHeight="false" outlineLevel="0" collapsed="false">
      <c r="A536" s="17" t="s">
        <v>1709</v>
      </c>
      <c r="B536" s="63" t="s">
        <v>25</v>
      </c>
      <c r="C536" s="64" t="s">
        <v>26</v>
      </c>
      <c r="D536" s="42" t="s">
        <v>1703</v>
      </c>
      <c r="E536" s="38" t="s">
        <v>28</v>
      </c>
      <c r="F536" s="36" t="s">
        <v>57</v>
      </c>
      <c r="G536" s="65" t="s">
        <v>1457</v>
      </c>
      <c r="H536" s="38" t="s">
        <v>1458</v>
      </c>
      <c r="I536" s="66" t="n">
        <v>23660</v>
      </c>
      <c r="J536" s="24" t="s">
        <v>482</v>
      </c>
      <c r="K536" s="24" t="s">
        <v>1704</v>
      </c>
      <c r="L536" s="67"/>
      <c r="M536" s="36" t="s">
        <v>1705</v>
      </c>
      <c r="N536" s="25"/>
    </row>
    <row r="537" customFormat="false" ht="67.5" hidden="false" customHeight="false" outlineLevel="0" collapsed="false">
      <c r="A537" s="17" t="s">
        <v>1710</v>
      </c>
      <c r="B537" s="63" t="s">
        <v>25</v>
      </c>
      <c r="C537" s="64" t="s">
        <v>26</v>
      </c>
      <c r="D537" s="42" t="s">
        <v>1703</v>
      </c>
      <c r="E537" s="38" t="s">
        <v>28</v>
      </c>
      <c r="F537" s="36" t="s">
        <v>57</v>
      </c>
      <c r="G537" s="65" t="s">
        <v>1457</v>
      </c>
      <c r="H537" s="38" t="s">
        <v>1458</v>
      </c>
      <c r="I537" s="66" t="n">
        <v>8656.66666666667</v>
      </c>
      <c r="J537" s="24" t="s">
        <v>482</v>
      </c>
      <c r="K537" s="24" t="s">
        <v>1704</v>
      </c>
      <c r="L537" s="67"/>
      <c r="M537" s="36" t="s">
        <v>1705</v>
      </c>
      <c r="N537" s="25"/>
    </row>
    <row r="538" customFormat="false" ht="67.5" hidden="false" customHeight="false" outlineLevel="0" collapsed="false">
      <c r="A538" s="17" t="s">
        <v>1711</v>
      </c>
      <c r="B538" s="63" t="s">
        <v>25</v>
      </c>
      <c r="C538" s="64" t="s">
        <v>26</v>
      </c>
      <c r="D538" s="42" t="s">
        <v>1703</v>
      </c>
      <c r="E538" s="38" t="s">
        <v>28</v>
      </c>
      <c r="F538" s="36" t="s">
        <v>57</v>
      </c>
      <c r="G538" s="65" t="s">
        <v>1457</v>
      </c>
      <c r="H538" s="38" t="s">
        <v>1458</v>
      </c>
      <c r="I538" s="66" t="n">
        <v>793.333333333333</v>
      </c>
      <c r="J538" s="24" t="s">
        <v>482</v>
      </c>
      <c r="K538" s="24" t="s">
        <v>1704</v>
      </c>
      <c r="L538" s="67"/>
      <c r="M538" s="36" t="s">
        <v>1705</v>
      </c>
      <c r="N538" s="25" t="n">
        <v>140</v>
      </c>
    </row>
    <row r="539" customFormat="false" ht="67.5" hidden="false" customHeight="false" outlineLevel="0" collapsed="false">
      <c r="A539" s="17" t="s">
        <v>1712</v>
      </c>
      <c r="B539" s="63" t="s">
        <v>25</v>
      </c>
      <c r="C539" s="64" t="s">
        <v>26</v>
      </c>
      <c r="D539" s="42" t="s">
        <v>1703</v>
      </c>
      <c r="E539" s="38" t="s">
        <v>28</v>
      </c>
      <c r="F539" s="36" t="s">
        <v>57</v>
      </c>
      <c r="G539" s="65" t="s">
        <v>1457</v>
      </c>
      <c r="H539" s="38" t="s">
        <v>1458</v>
      </c>
      <c r="I539" s="66" t="n">
        <v>143325</v>
      </c>
      <c r="J539" s="24" t="s">
        <v>482</v>
      </c>
      <c r="K539" s="24" t="s">
        <v>1704</v>
      </c>
      <c r="L539" s="67"/>
      <c r="M539" s="36" t="s">
        <v>1705</v>
      </c>
      <c r="N539" s="25" t="n">
        <v>5632</v>
      </c>
    </row>
    <row r="540" customFormat="false" ht="67.5" hidden="false" customHeight="false" outlineLevel="0" collapsed="false">
      <c r="A540" s="17" t="s">
        <v>1713</v>
      </c>
      <c r="B540" s="63" t="s">
        <v>25</v>
      </c>
      <c r="C540" s="64" t="s">
        <v>26</v>
      </c>
      <c r="D540" s="42" t="s">
        <v>1703</v>
      </c>
      <c r="E540" s="38" t="s">
        <v>28</v>
      </c>
      <c r="F540" s="36" t="s">
        <v>57</v>
      </c>
      <c r="G540" s="65" t="s">
        <v>1457</v>
      </c>
      <c r="H540" s="38" t="s">
        <v>1458</v>
      </c>
      <c r="I540" s="66" t="n">
        <v>38360</v>
      </c>
      <c r="J540" s="24" t="s">
        <v>482</v>
      </c>
      <c r="K540" s="24" t="s">
        <v>1704</v>
      </c>
      <c r="L540" s="67"/>
      <c r="M540" s="36" t="s">
        <v>1705</v>
      </c>
      <c r="N540" s="25"/>
    </row>
    <row r="541" customFormat="false" ht="67.5" hidden="false" customHeight="false" outlineLevel="0" collapsed="false">
      <c r="A541" s="17" t="s">
        <v>1714</v>
      </c>
      <c r="B541" s="63" t="s">
        <v>25</v>
      </c>
      <c r="C541" s="64" t="s">
        <v>26</v>
      </c>
      <c r="D541" s="42" t="s">
        <v>1703</v>
      </c>
      <c r="E541" s="38" t="s">
        <v>28</v>
      </c>
      <c r="F541" s="36" t="s">
        <v>57</v>
      </c>
      <c r="G541" s="65" t="s">
        <v>929</v>
      </c>
      <c r="H541" s="38" t="s">
        <v>930</v>
      </c>
      <c r="I541" s="66" t="n">
        <v>54217.3333333333</v>
      </c>
      <c r="J541" s="24" t="s">
        <v>482</v>
      </c>
      <c r="K541" s="24" t="s">
        <v>1715</v>
      </c>
      <c r="L541" s="67"/>
      <c r="M541" s="36" t="s">
        <v>1705</v>
      </c>
      <c r="N541" s="25" t="n">
        <v>2110.08</v>
      </c>
    </row>
    <row r="542" customFormat="false" ht="67.5" hidden="false" customHeight="false" outlineLevel="0" collapsed="false">
      <c r="A542" s="17" t="s">
        <v>1716</v>
      </c>
      <c r="B542" s="63" t="s">
        <v>25</v>
      </c>
      <c r="C542" s="64" t="s">
        <v>26</v>
      </c>
      <c r="D542" s="42" t="s">
        <v>1703</v>
      </c>
      <c r="E542" s="38" t="s">
        <v>28</v>
      </c>
      <c r="F542" s="36" t="s">
        <v>57</v>
      </c>
      <c r="G542" s="65" t="s">
        <v>929</v>
      </c>
      <c r="H542" s="38" t="s">
        <v>930</v>
      </c>
      <c r="I542" s="66" t="n">
        <v>4748.33333333333</v>
      </c>
      <c r="J542" s="24" t="s">
        <v>482</v>
      </c>
      <c r="K542" s="24" t="s">
        <v>1715</v>
      </c>
      <c r="L542" s="67"/>
      <c r="M542" s="36" t="s">
        <v>1705</v>
      </c>
      <c r="N542" s="25"/>
    </row>
    <row r="543" customFormat="false" ht="67.5" hidden="false" customHeight="false" outlineLevel="0" collapsed="false">
      <c r="A543" s="17" t="s">
        <v>1717</v>
      </c>
      <c r="B543" s="63" t="s">
        <v>25</v>
      </c>
      <c r="C543" s="64" t="s">
        <v>26</v>
      </c>
      <c r="D543" s="42" t="s">
        <v>1703</v>
      </c>
      <c r="E543" s="38" t="s">
        <v>28</v>
      </c>
      <c r="F543" s="36" t="s">
        <v>57</v>
      </c>
      <c r="G543" s="65" t="s">
        <v>929</v>
      </c>
      <c r="H543" s="38" t="s">
        <v>930</v>
      </c>
      <c r="I543" s="66" t="n">
        <v>469.466666666667</v>
      </c>
      <c r="J543" s="24" t="s">
        <v>482</v>
      </c>
      <c r="K543" s="24" t="s">
        <v>1715</v>
      </c>
      <c r="L543" s="67"/>
      <c r="M543" s="36" t="s">
        <v>1705</v>
      </c>
      <c r="N543" s="25" t="n">
        <v>477.8</v>
      </c>
    </row>
    <row r="544" customFormat="false" ht="67.5" hidden="false" customHeight="false" outlineLevel="0" collapsed="false">
      <c r="A544" s="17" t="s">
        <v>1718</v>
      </c>
      <c r="B544" s="63" t="s">
        <v>25</v>
      </c>
      <c r="C544" s="64" t="s">
        <v>26</v>
      </c>
      <c r="D544" s="42" t="s">
        <v>1703</v>
      </c>
      <c r="E544" s="38" t="s">
        <v>28</v>
      </c>
      <c r="F544" s="36" t="s">
        <v>57</v>
      </c>
      <c r="G544" s="65" t="s">
        <v>929</v>
      </c>
      <c r="H544" s="38" t="s">
        <v>930</v>
      </c>
      <c r="I544" s="66" t="n">
        <v>8343.72</v>
      </c>
      <c r="J544" s="24" t="s">
        <v>482</v>
      </c>
      <c r="K544" s="24" t="s">
        <v>1715</v>
      </c>
      <c r="L544" s="67"/>
      <c r="M544" s="36" t="s">
        <v>1705</v>
      </c>
      <c r="N544" s="25" t="n">
        <v>693</v>
      </c>
    </row>
    <row r="545" customFormat="false" ht="67.5" hidden="false" customHeight="false" outlineLevel="0" collapsed="false">
      <c r="A545" s="17" t="s">
        <v>1719</v>
      </c>
      <c r="B545" s="63" t="s">
        <v>25</v>
      </c>
      <c r="C545" s="64" t="s">
        <v>26</v>
      </c>
      <c r="D545" s="42" t="s">
        <v>1703</v>
      </c>
      <c r="E545" s="38" t="s">
        <v>28</v>
      </c>
      <c r="F545" s="36" t="s">
        <v>57</v>
      </c>
      <c r="G545" s="65" t="s">
        <v>929</v>
      </c>
      <c r="H545" s="38" t="s">
        <v>930</v>
      </c>
      <c r="I545" s="66" t="n">
        <v>56238</v>
      </c>
      <c r="J545" s="24" t="s">
        <v>482</v>
      </c>
      <c r="K545" s="24" t="s">
        <v>1715</v>
      </c>
      <c r="L545" s="67"/>
      <c r="M545" s="36" t="s">
        <v>1705</v>
      </c>
      <c r="N545" s="25"/>
    </row>
    <row r="546" customFormat="false" ht="67.5" hidden="false" customHeight="false" outlineLevel="0" collapsed="false">
      <c r="A546" s="17" t="s">
        <v>1720</v>
      </c>
      <c r="B546" s="63" t="s">
        <v>25</v>
      </c>
      <c r="C546" s="64" t="s">
        <v>26</v>
      </c>
      <c r="D546" s="42" t="s">
        <v>1703</v>
      </c>
      <c r="E546" s="38" t="s">
        <v>28</v>
      </c>
      <c r="F546" s="36" t="s">
        <v>57</v>
      </c>
      <c r="G546" s="65" t="s">
        <v>929</v>
      </c>
      <c r="H546" s="38" t="s">
        <v>930</v>
      </c>
      <c r="I546" s="66" t="n">
        <v>1586.2</v>
      </c>
      <c r="J546" s="24" t="s">
        <v>482</v>
      </c>
      <c r="K546" s="24" t="s">
        <v>1715</v>
      </c>
      <c r="L546" s="67"/>
      <c r="M546" s="36" t="s">
        <v>1705</v>
      </c>
      <c r="N546" s="25" t="n">
        <v>6746.97</v>
      </c>
    </row>
    <row r="547" customFormat="false" ht="67.5" hidden="false" customHeight="false" outlineLevel="0" collapsed="false">
      <c r="A547" s="17" t="s">
        <v>1721</v>
      </c>
      <c r="B547" s="63" t="s">
        <v>25</v>
      </c>
      <c r="C547" s="64" t="s">
        <v>26</v>
      </c>
      <c r="D547" s="42" t="s">
        <v>1703</v>
      </c>
      <c r="E547" s="38" t="s">
        <v>28</v>
      </c>
      <c r="F547" s="36" t="s">
        <v>57</v>
      </c>
      <c r="G547" s="65" t="s">
        <v>929</v>
      </c>
      <c r="H547" s="38" t="s">
        <v>930</v>
      </c>
      <c r="I547" s="66" t="n">
        <v>88704</v>
      </c>
      <c r="J547" s="24" t="s">
        <v>482</v>
      </c>
      <c r="K547" s="24" t="s">
        <v>1715</v>
      </c>
      <c r="L547" s="67"/>
      <c r="M547" s="36" t="s">
        <v>1705</v>
      </c>
      <c r="N547" s="25" t="n">
        <v>6765.31</v>
      </c>
    </row>
    <row r="548" customFormat="false" ht="67.5" hidden="false" customHeight="false" outlineLevel="0" collapsed="false">
      <c r="A548" s="17" t="s">
        <v>1722</v>
      </c>
      <c r="B548" s="63" t="s">
        <v>25</v>
      </c>
      <c r="C548" s="64" t="s">
        <v>26</v>
      </c>
      <c r="D548" s="42" t="s">
        <v>1703</v>
      </c>
      <c r="E548" s="38" t="s">
        <v>28</v>
      </c>
      <c r="F548" s="36" t="s">
        <v>57</v>
      </c>
      <c r="G548" s="65" t="s">
        <v>929</v>
      </c>
      <c r="H548" s="38" t="s">
        <v>930</v>
      </c>
      <c r="I548" s="66" t="n">
        <v>42991.6666666667</v>
      </c>
      <c r="J548" s="24" t="s">
        <v>482</v>
      </c>
      <c r="K548" s="24" t="s">
        <v>1715</v>
      </c>
      <c r="L548" s="67"/>
      <c r="M548" s="36" t="s">
        <v>1705</v>
      </c>
      <c r="N548" s="25" t="n">
        <v>6270</v>
      </c>
    </row>
    <row r="549" customFormat="false" ht="67.5" hidden="false" customHeight="false" outlineLevel="0" collapsed="false">
      <c r="A549" s="17" t="s">
        <v>1723</v>
      </c>
      <c r="B549" s="63" t="s">
        <v>25</v>
      </c>
      <c r="C549" s="64" t="s">
        <v>26</v>
      </c>
      <c r="D549" s="42" t="s">
        <v>1703</v>
      </c>
      <c r="E549" s="38" t="s">
        <v>28</v>
      </c>
      <c r="F549" s="36" t="s">
        <v>57</v>
      </c>
      <c r="G549" s="65" t="s">
        <v>929</v>
      </c>
      <c r="H549" s="38" t="s">
        <v>930</v>
      </c>
      <c r="I549" s="66" t="n">
        <v>45539.6666666667</v>
      </c>
      <c r="J549" s="24" t="s">
        <v>482</v>
      </c>
      <c r="K549" s="24" t="s">
        <v>1715</v>
      </c>
      <c r="L549" s="67"/>
      <c r="M549" s="36" t="s">
        <v>1705</v>
      </c>
      <c r="N549" s="25" t="n">
        <v>3445.76</v>
      </c>
    </row>
    <row r="550" customFormat="false" ht="67.5" hidden="false" customHeight="false" outlineLevel="0" collapsed="false">
      <c r="A550" s="17" t="s">
        <v>1724</v>
      </c>
      <c r="B550" s="63" t="s">
        <v>25</v>
      </c>
      <c r="C550" s="64" t="s">
        <v>26</v>
      </c>
      <c r="D550" s="42" t="s">
        <v>1703</v>
      </c>
      <c r="E550" s="38" t="s">
        <v>28</v>
      </c>
      <c r="F550" s="36" t="s">
        <v>57</v>
      </c>
      <c r="G550" s="65" t="s">
        <v>929</v>
      </c>
      <c r="H550" s="38" t="s">
        <v>930</v>
      </c>
      <c r="I550" s="66" t="n">
        <v>1904</v>
      </c>
      <c r="J550" s="24" t="s">
        <v>482</v>
      </c>
      <c r="K550" s="24" t="s">
        <v>1715</v>
      </c>
      <c r="L550" s="67"/>
      <c r="M550" s="36" t="s">
        <v>1705</v>
      </c>
      <c r="N550" s="25"/>
    </row>
    <row r="551" customFormat="false" ht="67.5" hidden="false" customHeight="false" outlineLevel="0" collapsed="false">
      <c r="A551" s="17" t="s">
        <v>1725</v>
      </c>
      <c r="B551" s="63" t="s">
        <v>25</v>
      </c>
      <c r="C551" s="64" t="s">
        <v>26</v>
      </c>
      <c r="D551" s="42" t="s">
        <v>1703</v>
      </c>
      <c r="E551" s="38" t="s">
        <v>28</v>
      </c>
      <c r="F551" s="36" t="s">
        <v>57</v>
      </c>
      <c r="G551" s="65" t="s">
        <v>929</v>
      </c>
      <c r="H551" s="38" t="s">
        <v>930</v>
      </c>
      <c r="I551" s="66" t="n">
        <v>89833.3333333333</v>
      </c>
      <c r="J551" s="24" t="s">
        <v>482</v>
      </c>
      <c r="K551" s="24" t="s">
        <v>1715</v>
      </c>
      <c r="L551" s="67"/>
      <c r="M551" s="36" t="s">
        <v>1705</v>
      </c>
      <c r="N551" s="25" t="n">
        <v>5355.98</v>
      </c>
    </row>
    <row r="552" customFormat="false" ht="67.5" hidden="false" customHeight="false" outlineLevel="0" collapsed="false">
      <c r="A552" s="17" t="s">
        <v>1726</v>
      </c>
      <c r="B552" s="63" t="s">
        <v>25</v>
      </c>
      <c r="C552" s="64" t="s">
        <v>26</v>
      </c>
      <c r="D552" s="42" t="s">
        <v>1703</v>
      </c>
      <c r="E552" s="38" t="s">
        <v>28</v>
      </c>
      <c r="F552" s="36" t="s">
        <v>57</v>
      </c>
      <c r="G552" s="65" t="s">
        <v>929</v>
      </c>
      <c r="H552" s="38" t="s">
        <v>930</v>
      </c>
      <c r="I552" s="66" t="n">
        <v>188626.666666667</v>
      </c>
      <c r="J552" s="24" t="s">
        <v>482</v>
      </c>
      <c r="K552" s="24" t="s">
        <v>1715</v>
      </c>
      <c r="L552" s="67"/>
      <c r="M552" s="36" t="s">
        <v>1705</v>
      </c>
      <c r="N552" s="25" t="n">
        <v>11060.03</v>
      </c>
    </row>
    <row r="553" customFormat="false" ht="67.5" hidden="false" customHeight="false" outlineLevel="0" collapsed="false">
      <c r="A553" s="17" t="s">
        <v>1727</v>
      </c>
      <c r="B553" s="63" t="s">
        <v>25</v>
      </c>
      <c r="C553" s="64" t="s">
        <v>26</v>
      </c>
      <c r="D553" s="42" t="s">
        <v>1703</v>
      </c>
      <c r="E553" s="38" t="s">
        <v>28</v>
      </c>
      <c r="F553" s="36" t="s">
        <v>57</v>
      </c>
      <c r="G553" s="65" t="s">
        <v>929</v>
      </c>
      <c r="H553" s="38" t="s">
        <v>930</v>
      </c>
      <c r="I553" s="66" t="n">
        <v>87360</v>
      </c>
      <c r="J553" s="24" t="s">
        <v>482</v>
      </c>
      <c r="K553" s="24" t="s">
        <v>1715</v>
      </c>
      <c r="L553" s="67"/>
      <c r="M553" s="36" t="s">
        <v>1705</v>
      </c>
      <c r="N553" s="25" t="n">
        <v>4742.4</v>
      </c>
    </row>
    <row r="554" customFormat="false" ht="67.5" hidden="false" customHeight="false" outlineLevel="0" collapsed="false">
      <c r="A554" s="17" t="s">
        <v>1728</v>
      </c>
      <c r="B554" s="63" t="s">
        <v>25</v>
      </c>
      <c r="C554" s="64" t="s">
        <v>26</v>
      </c>
      <c r="D554" s="42" t="s">
        <v>1703</v>
      </c>
      <c r="E554" s="38" t="s">
        <v>28</v>
      </c>
      <c r="F554" s="36" t="s">
        <v>57</v>
      </c>
      <c r="G554" s="65" t="s">
        <v>929</v>
      </c>
      <c r="H554" s="38" t="s">
        <v>930</v>
      </c>
      <c r="I554" s="66" t="n">
        <v>57691.6666666667</v>
      </c>
      <c r="J554" s="24" t="s">
        <v>482</v>
      </c>
      <c r="K554" s="24" t="s">
        <v>1715</v>
      </c>
      <c r="L554" s="67"/>
      <c r="M554" s="36" t="s">
        <v>1705</v>
      </c>
      <c r="N554" s="25" t="n">
        <v>3956</v>
      </c>
    </row>
    <row r="555" customFormat="false" ht="67.5" hidden="false" customHeight="false" outlineLevel="0" collapsed="false">
      <c r="A555" s="17" t="s">
        <v>1729</v>
      </c>
      <c r="B555" s="63" t="s">
        <v>25</v>
      </c>
      <c r="C555" s="64" t="s">
        <v>26</v>
      </c>
      <c r="D555" s="42" t="s">
        <v>1703</v>
      </c>
      <c r="E555" s="38" t="s">
        <v>28</v>
      </c>
      <c r="F555" s="36" t="s">
        <v>57</v>
      </c>
      <c r="G555" s="65" t="s">
        <v>929</v>
      </c>
      <c r="H555" s="38" t="s">
        <v>930</v>
      </c>
      <c r="I555" s="66" t="n">
        <v>66266.6666666667</v>
      </c>
      <c r="J555" s="24" t="s">
        <v>482</v>
      </c>
      <c r="K555" s="24" t="s">
        <v>1715</v>
      </c>
      <c r="L555" s="67"/>
      <c r="M555" s="36" t="s">
        <v>1705</v>
      </c>
      <c r="N555" s="25" t="n">
        <v>5187.6</v>
      </c>
    </row>
    <row r="556" customFormat="false" ht="67.5" hidden="false" customHeight="false" outlineLevel="0" collapsed="false">
      <c r="A556" s="17" t="s">
        <v>1730</v>
      </c>
      <c r="B556" s="63" t="s">
        <v>25</v>
      </c>
      <c r="C556" s="64" t="s">
        <v>26</v>
      </c>
      <c r="D556" s="42" t="s">
        <v>1703</v>
      </c>
      <c r="E556" s="38" t="s">
        <v>28</v>
      </c>
      <c r="F556" s="36" t="s">
        <v>57</v>
      </c>
      <c r="G556" s="65" t="s">
        <v>1731</v>
      </c>
      <c r="H556" s="38" t="s">
        <v>1732</v>
      </c>
      <c r="I556" s="66" t="n">
        <v>3136</v>
      </c>
      <c r="J556" s="24" t="s">
        <v>482</v>
      </c>
      <c r="K556" s="24" t="s">
        <v>1733</v>
      </c>
      <c r="L556" s="67"/>
      <c r="M556" s="36" t="s">
        <v>1705</v>
      </c>
      <c r="N556" s="25" t="n">
        <v>460.8</v>
      </c>
    </row>
    <row r="557" customFormat="false" ht="67.5" hidden="false" customHeight="false" outlineLevel="0" collapsed="false">
      <c r="A557" s="17" t="s">
        <v>1734</v>
      </c>
      <c r="B557" s="63" t="s">
        <v>25</v>
      </c>
      <c r="C557" s="64" t="s">
        <v>26</v>
      </c>
      <c r="D557" s="42" t="s">
        <v>1703</v>
      </c>
      <c r="E557" s="38" t="s">
        <v>28</v>
      </c>
      <c r="F557" s="36" t="s">
        <v>57</v>
      </c>
      <c r="G557" s="65" t="s">
        <v>1731</v>
      </c>
      <c r="H557" s="38" t="s">
        <v>1732</v>
      </c>
      <c r="I557" s="66" t="n">
        <v>128.333333333333</v>
      </c>
      <c r="J557" s="24" t="s">
        <v>482</v>
      </c>
      <c r="K557" s="24" t="s">
        <v>1733</v>
      </c>
      <c r="L557" s="67"/>
      <c r="M557" s="36" t="s">
        <v>1705</v>
      </c>
      <c r="N557" s="25"/>
    </row>
    <row r="558" customFormat="false" ht="67.5" hidden="false" customHeight="false" outlineLevel="0" collapsed="false">
      <c r="A558" s="17" t="s">
        <v>1735</v>
      </c>
      <c r="B558" s="63" t="s">
        <v>25</v>
      </c>
      <c r="C558" s="64" t="s">
        <v>26</v>
      </c>
      <c r="D558" s="42" t="s">
        <v>1703</v>
      </c>
      <c r="E558" s="38" t="s">
        <v>28</v>
      </c>
      <c r="F558" s="36" t="s">
        <v>57</v>
      </c>
      <c r="G558" s="65" t="s">
        <v>1731</v>
      </c>
      <c r="H558" s="38" t="s">
        <v>1732</v>
      </c>
      <c r="I558" s="66" t="n">
        <v>155.866666666667</v>
      </c>
      <c r="J558" s="24" t="s">
        <v>482</v>
      </c>
      <c r="K558" s="24" t="s">
        <v>1733</v>
      </c>
      <c r="L558" s="67"/>
      <c r="M558" s="36" t="s">
        <v>1705</v>
      </c>
      <c r="N558" s="25"/>
    </row>
    <row r="559" customFormat="false" ht="67.5" hidden="false" customHeight="false" outlineLevel="0" collapsed="false">
      <c r="A559" s="17" t="s">
        <v>1736</v>
      </c>
      <c r="B559" s="63" t="s">
        <v>25</v>
      </c>
      <c r="C559" s="64" t="s">
        <v>26</v>
      </c>
      <c r="D559" s="42" t="s">
        <v>1703</v>
      </c>
      <c r="E559" s="38" t="s">
        <v>28</v>
      </c>
      <c r="F559" s="36" t="s">
        <v>57</v>
      </c>
      <c r="G559" s="65" t="s">
        <v>1731</v>
      </c>
      <c r="H559" s="38" t="s">
        <v>1732</v>
      </c>
      <c r="I559" s="66" t="n">
        <v>5350.8</v>
      </c>
      <c r="J559" s="24" t="s">
        <v>482</v>
      </c>
      <c r="K559" s="24" t="s">
        <v>1733</v>
      </c>
      <c r="L559" s="67"/>
      <c r="M559" s="36" t="s">
        <v>1705</v>
      </c>
      <c r="N559" s="25" t="n">
        <v>352.8</v>
      </c>
    </row>
    <row r="560" customFormat="false" ht="67.5" hidden="false" customHeight="false" outlineLevel="0" collapsed="false">
      <c r="A560" s="17" t="s">
        <v>1737</v>
      </c>
      <c r="B560" s="63" t="s">
        <v>25</v>
      </c>
      <c r="C560" s="64" t="s">
        <v>26</v>
      </c>
      <c r="D560" s="42" t="s">
        <v>1703</v>
      </c>
      <c r="E560" s="38" t="s">
        <v>28</v>
      </c>
      <c r="F560" s="36" t="s">
        <v>57</v>
      </c>
      <c r="G560" s="65" t="s">
        <v>1731</v>
      </c>
      <c r="H560" s="38" t="s">
        <v>1732</v>
      </c>
      <c r="I560" s="66" t="n">
        <v>1295</v>
      </c>
      <c r="J560" s="24" t="s">
        <v>482</v>
      </c>
      <c r="K560" s="24" t="s">
        <v>1733</v>
      </c>
      <c r="L560" s="67"/>
      <c r="M560" s="36" t="s">
        <v>1705</v>
      </c>
      <c r="N560" s="25"/>
    </row>
    <row r="561" customFormat="false" ht="67.5" hidden="false" customHeight="false" outlineLevel="0" collapsed="false">
      <c r="A561" s="17" t="s">
        <v>1738</v>
      </c>
      <c r="B561" s="63" t="s">
        <v>25</v>
      </c>
      <c r="C561" s="64" t="s">
        <v>26</v>
      </c>
      <c r="D561" s="42" t="s">
        <v>1703</v>
      </c>
      <c r="E561" s="38" t="s">
        <v>28</v>
      </c>
      <c r="F561" s="36" t="s">
        <v>57</v>
      </c>
      <c r="G561" s="65" t="s">
        <v>1731</v>
      </c>
      <c r="H561" s="38" t="s">
        <v>1732</v>
      </c>
      <c r="I561" s="66" t="n">
        <v>991.666666666667</v>
      </c>
      <c r="J561" s="24" t="s">
        <v>482</v>
      </c>
      <c r="K561" s="24" t="s">
        <v>1733</v>
      </c>
      <c r="L561" s="67"/>
      <c r="M561" s="36" t="s">
        <v>1705</v>
      </c>
      <c r="N561" s="25"/>
    </row>
    <row r="562" customFormat="false" ht="67.5" hidden="false" customHeight="false" outlineLevel="0" collapsed="false">
      <c r="A562" s="17" t="s">
        <v>1739</v>
      </c>
      <c r="B562" s="63" t="s">
        <v>25</v>
      </c>
      <c r="C562" s="64" t="s">
        <v>26</v>
      </c>
      <c r="D562" s="42" t="s">
        <v>1703</v>
      </c>
      <c r="E562" s="38" t="s">
        <v>28</v>
      </c>
      <c r="F562" s="36" t="s">
        <v>57</v>
      </c>
      <c r="G562" s="65" t="s">
        <v>1731</v>
      </c>
      <c r="H562" s="38" t="s">
        <v>1732</v>
      </c>
      <c r="I562" s="66" t="n">
        <v>1428</v>
      </c>
      <c r="J562" s="24" t="s">
        <v>482</v>
      </c>
      <c r="K562" s="24" t="s">
        <v>1733</v>
      </c>
      <c r="L562" s="67"/>
      <c r="M562" s="36" t="s">
        <v>1705</v>
      </c>
      <c r="N562" s="25" t="n">
        <v>85</v>
      </c>
    </row>
    <row r="563" customFormat="false" ht="67.5" hidden="false" customHeight="false" outlineLevel="0" collapsed="false">
      <c r="A563" s="17" t="s">
        <v>1740</v>
      </c>
      <c r="B563" s="63" t="s">
        <v>25</v>
      </c>
      <c r="C563" s="64" t="s">
        <v>26</v>
      </c>
      <c r="D563" s="42" t="s">
        <v>1703</v>
      </c>
      <c r="E563" s="38" t="s">
        <v>28</v>
      </c>
      <c r="F563" s="36" t="s">
        <v>57</v>
      </c>
      <c r="G563" s="65" t="s">
        <v>1731</v>
      </c>
      <c r="H563" s="38" t="s">
        <v>1732</v>
      </c>
      <c r="I563" s="66" t="n">
        <v>3966.66666666667</v>
      </c>
      <c r="J563" s="24" t="s">
        <v>482</v>
      </c>
      <c r="K563" s="24" t="s">
        <v>1733</v>
      </c>
      <c r="L563" s="67"/>
      <c r="M563" s="36" t="s">
        <v>1705</v>
      </c>
      <c r="N563" s="25"/>
    </row>
    <row r="564" customFormat="false" ht="67.5" hidden="false" customHeight="false" outlineLevel="0" collapsed="false">
      <c r="A564" s="17" t="s">
        <v>1741</v>
      </c>
      <c r="B564" s="63" t="s">
        <v>25</v>
      </c>
      <c r="C564" s="64" t="s">
        <v>26</v>
      </c>
      <c r="D564" s="42" t="s">
        <v>1703</v>
      </c>
      <c r="E564" s="38" t="s">
        <v>28</v>
      </c>
      <c r="F564" s="36" t="s">
        <v>57</v>
      </c>
      <c r="G564" s="65" t="s">
        <v>1731</v>
      </c>
      <c r="H564" s="38" t="s">
        <v>1732</v>
      </c>
      <c r="I564" s="66" t="n">
        <v>2753.33333333333</v>
      </c>
      <c r="J564" s="24" t="s">
        <v>482</v>
      </c>
      <c r="K564" s="24" t="s">
        <v>1733</v>
      </c>
      <c r="L564" s="67"/>
      <c r="M564" s="36" t="s">
        <v>1705</v>
      </c>
      <c r="N564" s="25" t="n">
        <v>141.6</v>
      </c>
    </row>
    <row r="565" customFormat="false" ht="67.5" hidden="false" customHeight="false" outlineLevel="0" collapsed="false">
      <c r="A565" s="17" t="s">
        <v>1742</v>
      </c>
      <c r="B565" s="63" t="s">
        <v>25</v>
      </c>
      <c r="C565" s="64" t="s">
        <v>26</v>
      </c>
      <c r="D565" s="42" t="s">
        <v>1703</v>
      </c>
      <c r="E565" s="38" t="s">
        <v>28</v>
      </c>
      <c r="F565" s="36" t="s">
        <v>57</v>
      </c>
      <c r="G565" s="65" t="s">
        <v>1731</v>
      </c>
      <c r="H565" s="38" t="s">
        <v>1732</v>
      </c>
      <c r="I565" s="66" t="n">
        <v>3713.73333333333</v>
      </c>
      <c r="J565" s="24" t="s">
        <v>482</v>
      </c>
      <c r="K565" s="24" t="s">
        <v>1733</v>
      </c>
      <c r="L565" s="67"/>
      <c r="M565" s="36" t="s">
        <v>1705</v>
      </c>
      <c r="N565" s="25" t="n">
        <v>184.07</v>
      </c>
    </row>
    <row r="566" customFormat="false" ht="67.5" hidden="false" customHeight="false" outlineLevel="0" collapsed="false">
      <c r="A566" s="17" t="s">
        <v>1743</v>
      </c>
      <c r="B566" s="63" t="s">
        <v>25</v>
      </c>
      <c r="C566" s="64" t="s">
        <v>26</v>
      </c>
      <c r="D566" s="42" t="s">
        <v>1703</v>
      </c>
      <c r="E566" s="38" t="s">
        <v>28</v>
      </c>
      <c r="F566" s="36" t="s">
        <v>57</v>
      </c>
      <c r="G566" s="65" t="s">
        <v>1731</v>
      </c>
      <c r="H566" s="38" t="s">
        <v>1732</v>
      </c>
      <c r="I566" s="66" t="n">
        <v>9450</v>
      </c>
      <c r="J566" s="24" t="s">
        <v>482</v>
      </c>
      <c r="K566" s="24" t="s">
        <v>1733</v>
      </c>
      <c r="L566" s="67"/>
      <c r="M566" s="36" t="s">
        <v>1705</v>
      </c>
      <c r="N566" s="25"/>
    </row>
    <row r="567" customFormat="false" ht="67.5" hidden="false" customHeight="false" outlineLevel="0" collapsed="false">
      <c r="A567" s="17" t="s">
        <v>1744</v>
      </c>
      <c r="B567" s="63" t="s">
        <v>25</v>
      </c>
      <c r="C567" s="64" t="s">
        <v>26</v>
      </c>
      <c r="D567" s="42" t="s">
        <v>1703</v>
      </c>
      <c r="E567" s="38" t="s">
        <v>28</v>
      </c>
      <c r="F567" s="36" t="s">
        <v>57</v>
      </c>
      <c r="G567" s="65" t="s">
        <v>1731</v>
      </c>
      <c r="H567" s="38" t="s">
        <v>1732</v>
      </c>
      <c r="I567" s="66" t="n">
        <v>7186.66666666667</v>
      </c>
      <c r="J567" s="24" t="s">
        <v>482</v>
      </c>
      <c r="K567" s="24" t="s">
        <v>1733</v>
      </c>
      <c r="L567" s="67"/>
      <c r="M567" s="36" t="s">
        <v>1705</v>
      </c>
      <c r="N567" s="25" t="n">
        <v>708</v>
      </c>
    </row>
    <row r="568" customFormat="false" ht="67.5" hidden="false" customHeight="false" outlineLevel="0" collapsed="false">
      <c r="A568" s="17" t="s">
        <v>1745</v>
      </c>
      <c r="B568" s="63" t="s">
        <v>25</v>
      </c>
      <c r="C568" s="64" t="s">
        <v>26</v>
      </c>
      <c r="D568" s="42" t="s">
        <v>1703</v>
      </c>
      <c r="E568" s="38" t="s">
        <v>28</v>
      </c>
      <c r="F568" s="36" t="s">
        <v>57</v>
      </c>
      <c r="G568" s="65" t="s">
        <v>1731</v>
      </c>
      <c r="H568" s="38" t="s">
        <v>1732</v>
      </c>
      <c r="I568" s="66" t="n">
        <v>700</v>
      </c>
      <c r="J568" s="24" t="s">
        <v>482</v>
      </c>
      <c r="K568" s="24" t="s">
        <v>1733</v>
      </c>
      <c r="L568" s="67"/>
      <c r="M568" s="36" t="s">
        <v>1705</v>
      </c>
      <c r="N568" s="25"/>
    </row>
    <row r="569" customFormat="false" ht="67.5" hidden="false" customHeight="false" outlineLevel="0" collapsed="false">
      <c r="A569" s="17" t="s">
        <v>1746</v>
      </c>
      <c r="B569" s="63" t="s">
        <v>25</v>
      </c>
      <c r="C569" s="64" t="s">
        <v>26</v>
      </c>
      <c r="D569" s="42" t="s">
        <v>1703</v>
      </c>
      <c r="E569" s="38" t="s">
        <v>28</v>
      </c>
      <c r="F569" s="36" t="s">
        <v>57</v>
      </c>
      <c r="G569" s="65" t="s">
        <v>1731</v>
      </c>
      <c r="H569" s="38" t="s">
        <v>1732</v>
      </c>
      <c r="I569" s="66" t="n">
        <v>56525</v>
      </c>
      <c r="J569" s="24" t="s">
        <v>482</v>
      </c>
      <c r="K569" s="24" t="s">
        <v>1733</v>
      </c>
      <c r="L569" s="67"/>
      <c r="M569" s="36" t="s">
        <v>1705</v>
      </c>
      <c r="N569" s="25" t="n">
        <v>1464.65</v>
      </c>
    </row>
    <row r="570" customFormat="false" ht="67.5" hidden="false" customHeight="false" outlineLevel="0" collapsed="false">
      <c r="A570" s="17" t="s">
        <v>1747</v>
      </c>
      <c r="B570" s="63" t="s">
        <v>25</v>
      </c>
      <c r="C570" s="64" t="s">
        <v>26</v>
      </c>
      <c r="D570" s="42" t="s">
        <v>1703</v>
      </c>
      <c r="E570" s="38" t="s">
        <v>28</v>
      </c>
      <c r="F570" s="36" t="s">
        <v>57</v>
      </c>
      <c r="G570" s="65" t="s">
        <v>1731</v>
      </c>
      <c r="H570" s="38" t="s">
        <v>1732</v>
      </c>
      <c r="I570" s="66" t="n">
        <v>5600</v>
      </c>
      <c r="J570" s="24" t="s">
        <v>482</v>
      </c>
      <c r="K570" s="24" t="s">
        <v>1733</v>
      </c>
      <c r="L570" s="67"/>
      <c r="M570" s="36" t="s">
        <v>1705</v>
      </c>
      <c r="N570" s="25"/>
    </row>
    <row r="571" customFormat="false" ht="67.5" hidden="false" customHeight="false" outlineLevel="0" collapsed="false">
      <c r="A571" s="17" t="s">
        <v>1748</v>
      </c>
      <c r="B571" s="63" t="s">
        <v>25</v>
      </c>
      <c r="C571" s="64" t="s">
        <v>26</v>
      </c>
      <c r="D571" s="42" t="s">
        <v>1703</v>
      </c>
      <c r="E571" s="38" t="s">
        <v>28</v>
      </c>
      <c r="F571" s="36" t="s">
        <v>57</v>
      </c>
      <c r="G571" s="65" t="s">
        <v>1749</v>
      </c>
      <c r="H571" s="38" t="s">
        <v>1526</v>
      </c>
      <c r="I571" s="66" t="n">
        <v>3024</v>
      </c>
      <c r="J571" s="24" t="s">
        <v>482</v>
      </c>
      <c r="K571" s="24" t="s">
        <v>1704</v>
      </c>
      <c r="L571" s="67"/>
      <c r="M571" s="36" t="s">
        <v>1705</v>
      </c>
      <c r="N571" s="25"/>
    </row>
    <row r="572" customFormat="false" ht="108" hidden="false" customHeight="false" outlineLevel="0" collapsed="false">
      <c r="A572" s="17" t="s">
        <v>1750</v>
      </c>
      <c r="B572" s="63" t="s">
        <v>25</v>
      </c>
      <c r="C572" s="64" t="s">
        <v>26</v>
      </c>
      <c r="D572" s="42" t="s">
        <v>1751</v>
      </c>
      <c r="E572" s="38" t="s">
        <v>28</v>
      </c>
      <c r="F572" s="36" t="s">
        <v>57</v>
      </c>
      <c r="G572" s="68" t="s">
        <v>1752</v>
      </c>
      <c r="H572" s="38" t="s">
        <v>1753</v>
      </c>
      <c r="I572" s="69" t="n">
        <v>1612.5</v>
      </c>
      <c r="J572" s="68" t="s">
        <v>393</v>
      </c>
      <c r="K572" s="68" t="s">
        <v>1754</v>
      </c>
      <c r="L572" s="70"/>
      <c r="M572" s="36" t="s">
        <v>1755</v>
      </c>
      <c r="N572" s="25"/>
    </row>
    <row r="573" customFormat="false" ht="108" hidden="false" customHeight="false" outlineLevel="0" collapsed="false">
      <c r="A573" s="17" t="s">
        <v>1756</v>
      </c>
      <c r="B573" s="63" t="s">
        <v>25</v>
      </c>
      <c r="C573" s="64" t="s">
        <v>26</v>
      </c>
      <c r="D573" s="42" t="s">
        <v>1751</v>
      </c>
      <c r="E573" s="38" t="s">
        <v>28</v>
      </c>
      <c r="F573" s="36" t="s">
        <v>57</v>
      </c>
      <c r="G573" s="68" t="s">
        <v>1600</v>
      </c>
      <c r="H573" s="38" t="s">
        <v>1757</v>
      </c>
      <c r="I573" s="69" t="n">
        <v>875</v>
      </c>
      <c r="J573" s="68" t="s">
        <v>393</v>
      </c>
      <c r="K573" s="68" t="s">
        <v>1754</v>
      </c>
      <c r="L573" s="70"/>
      <c r="M573" s="36" t="s">
        <v>1755</v>
      </c>
      <c r="N573" s="25" t="n">
        <v>175</v>
      </c>
    </row>
    <row r="574" customFormat="false" ht="108" hidden="false" customHeight="false" outlineLevel="0" collapsed="false">
      <c r="A574" s="17" t="s">
        <v>1758</v>
      </c>
      <c r="B574" s="63" t="s">
        <v>25</v>
      </c>
      <c r="C574" s="64" t="s">
        <v>26</v>
      </c>
      <c r="D574" s="42" t="s">
        <v>1751</v>
      </c>
      <c r="E574" s="38" t="s">
        <v>28</v>
      </c>
      <c r="F574" s="36" t="s">
        <v>57</v>
      </c>
      <c r="G574" s="68" t="s">
        <v>1600</v>
      </c>
      <c r="H574" s="38" t="s">
        <v>1757</v>
      </c>
      <c r="I574" s="69" t="n">
        <v>11017.5</v>
      </c>
      <c r="J574" s="68" t="s">
        <v>393</v>
      </c>
      <c r="K574" s="68" t="s">
        <v>1754</v>
      </c>
      <c r="L574" s="70"/>
      <c r="M574" s="36" t="s">
        <v>1755</v>
      </c>
      <c r="N574" s="25"/>
    </row>
    <row r="575" customFormat="false" ht="108" hidden="false" customHeight="false" outlineLevel="0" collapsed="false">
      <c r="A575" s="17" t="s">
        <v>1759</v>
      </c>
      <c r="B575" s="63" t="s">
        <v>25</v>
      </c>
      <c r="C575" s="64" t="s">
        <v>26</v>
      </c>
      <c r="D575" s="42" t="s">
        <v>1751</v>
      </c>
      <c r="E575" s="38" t="s">
        <v>28</v>
      </c>
      <c r="F575" s="36" t="s">
        <v>57</v>
      </c>
      <c r="G575" s="68" t="s">
        <v>1600</v>
      </c>
      <c r="H575" s="38" t="s">
        <v>1757</v>
      </c>
      <c r="I575" s="69" t="n">
        <v>10406</v>
      </c>
      <c r="J575" s="68" t="s">
        <v>393</v>
      </c>
      <c r="K575" s="68" t="s">
        <v>1754</v>
      </c>
      <c r="L575" s="70"/>
      <c r="M575" s="36" t="s">
        <v>1755</v>
      </c>
      <c r="N575" s="25" t="n">
        <v>645</v>
      </c>
    </row>
    <row r="576" customFormat="false" ht="108" hidden="false" customHeight="false" outlineLevel="0" collapsed="false">
      <c r="A576" s="17" t="s">
        <v>1760</v>
      </c>
      <c r="B576" s="63" t="s">
        <v>25</v>
      </c>
      <c r="C576" s="64" t="s">
        <v>26</v>
      </c>
      <c r="D576" s="42" t="s">
        <v>1751</v>
      </c>
      <c r="E576" s="38" t="s">
        <v>28</v>
      </c>
      <c r="F576" s="36" t="s">
        <v>57</v>
      </c>
      <c r="G576" s="68" t="s">
        <v>441</v>
      </c>
      <c r="H576" s="38" t="s">
        <v>442</v>
      </c>
      <c r="I576" s="69" t="n">
        <v>10010</v>
      </c>
      <c r="J576" s="68" t="s">
        <v>393</v>
      </c>
      <c r="K576" s="68" t="s">
        <v>1754</v>
      </c>
      <c r="L576" s="70"/>
      <c r="M576" s="36" t="s">
        <v>1755</v>
      </c>
      <c r="N576" s="25"/>
    </row>
    <row r="577" customFormat="false" ht="108" hidden="false" customHeight="false" outlineLevel="0" collapsed="false">
      <c r="A577" s="17" t="s">
        <v>1761</v>
      </c>
      <c r="B577" s="63" t="s">
        <v>25</v>
      </c>
      <c r="C577" s="64" t="s">
        <v>26</v>
      </c>
      <c r="D577" s="42" t="s">
        <v>1751</v>
      </c>
      <c r="E577" s="38" t="s">
        <v>28</v>
      </c>
      <c r="F577" s="36" t="s">
        <v>57</v>
      </c>
      <c r="G577" s="68" t="s">
        <v>1625</v>
      </c>
      <c r="H577" s="38" t="s">
        <v>1762</v>
      </c>
      <c r="I577" s="69" t="n">
        <v>26645</v>
      </c>
      <c r="J577" s="68" t="s">
        <v>393</v>
      </c>
      <c r="K577" s="68" t="s">
        <v>1754</v>
      </c>
      <c r="L577" s="70"/>
      <c r="M577" s="36" t="s">
        <v>1755</v>
      </c>
      <c r="N577" s="25"/>
    </row>
    <row r="578" customFormat="false" ht="108" hidden="false" customHeight="false" outlineLevel="0" collapsed="false">
      <c r="A578" s="17" t="s">
        <v>1763</v>
      </c>
      <c r="B578" s="63" t="s">
        <v>25</v>
      </c>
      <c r="C578" s="64" t="s">
        <v>26</v>
      </c>
      <c r="D578" s="42" t="s">
        <v>1751</v>
      </c>
      <c r="E578" s="38" t="s">
        <v>28</v>
      </c>
      <c r="F578" s="36" t="s">
        <v>57</v>
      </c>
      <c r="G578" s="68" t="s">
        <v>1600</v>
      </c>
      <c r="H578" s="38" t="s">
        <v>1757</v>
      </c>
      <c r="I578" s="69" t="n">
        <v>19280</v>
      </c>
      <c r="J578" s="68" t="s">
        <v>393</v>
      </c>
      <c r="K578" s="68" t="s">
        <v>1754</v>
      </c>
      <c r="L578" s="70"/>
      <c r="M578" s="36" t="s">
        <v>1755</v>
      </c>
      <c r="N578" s="25"/>
    </row>
    <row r="579" customFormat="false" ht="108" hidden="false" customHeight="false" outlineLevel="0" collapsed="false">
      <c r="A579" s="17" t="s">
        <v>1764</v>
      </c>
      <c r="B579" s="63" t="s">
        <v>25</v>
      </c>
      <c r="C579" s="64" t="s">
        <v>26</v>
      </c>
      <c r="D579" s="42" t="s">
        <v>1751</v>
      </c>
      <c r="E579" s="38" t="s">
        <v>28</v>
      </c>
      <c r="F579" s="36" t="s">
        <v>57</v>
      </c>
      <c r="G579" s="68" t="s">
        <v>441</v>
      </c>
      <c r="H579" s="38" t="s">
        <v>442</v>
      </c>
      <c r="I579" s="69" t="n">
        <v>8836.3</v>
      </c>
      <c r="J579" s="68" t="s">
        <v>393</v>
      </c>
      <c r="K579" s="68" t="s">
        <v>1754</v>
      </c>
      <c r="L579" s="70"/>
      <c r="M579" s="36" t="s">
        <v>1755</v>
      </c>
      <c r="N579" s="25"/>
    </row>
    <row r="580" customFormat="false" ht="107.25" hidden="false" customHeight="false" outlineLevel="0" collapsed="false">
      <c r="A580" s="17" t="s">
        <v>1765</v>
      </c>
      <c r="B580" s="63" t="s">
        <v>25</v>
      </c>
      <c r="C580" s="64" t="s">
        <v>26</v>
      </c>
      <c r="D580" s="37" t="s">
        <v>1766</v>
      </c>
      <c r="E580" s="38" t="s">
        <v>512</v>
      </c>
      <c r="F580" s="36" t="s">
        <v>57</v>
      </c>
      <c r="G580" s="71" t="s">
        <v>1767</v>
      </c>
      <c r="H580" s="63" t="s">
        <v>1757</v>
      </c>
      <c r="I580" s="72" t="n">
        <v>2508</v>
      </c>
      <c r="J580" s="29" t="s">
        <v>408</v>
      </c>
      <c r="K580" s="29" t="s">
        <v>1652</v>
      </c>
      <c r="L580" s="71"/>
      <c r="M580" s="36" t="s">
        <v>1768</v>
      </c>
      <c r="N580" s="25"/>
    </row>
    <row r="581" customFormat="false" ht="107.25" hidden="false" customHeight="false" outlineLevel="0" collapsed="false">
      <c r="A581" s="17" t="s">
        <v>1769</v>
      </c>
      <c r="B581" s="63" t="s">
        <v>25</v>
      </c>
      <c r="C581" s="64" t="s">
        <v>26</v>
      </c>
      <c r="D581" s="37" t="s">
        <v>1766</v>
      </c>
      <c r="E581" s="38" t="s">
        <v>512</v>
      </c>
      <c r="F581" s="36" t="s">
        <v>57</v>
      </c>
      <c r="G581" s="71" t="s">
        <v>1767</v>
      </c>
      <c r="H581" s="63" t="s">
        <v>1757</v>
      </c>
      <c r="I581" s="72" t="n">
        <v>17100</v>
      </c>
      <c r="J581" s="29" t="s">
        <v>408</v>
      </c>
      <c r="K581" s="29" t="s">
        <v>1652</v>
      </c>
      <c r="L581" s="71"/>
      <c r="M581" s="36" t="s">
        <v>1768</v>
      </c>
      <c r="N581" s="25"/>
    </row>
    <row r="582" customFormat="false" ht="107.25" hidden="false" customHeight="false" outlineLevel="0" collapsed="false">
      <c r="A582" s="17" t="s">
        <v>1770</v>
      </c>
      <c r="B582" s="63" t="s">
        <v>25</v>
      </c>
      <c r="C582" s="64" t="s">
        <v>26</v>
      </c>
      <c r="D582" s="37" t="s">
        <v>1766</v>
      </c>
      <c r="E582" s="38" t="s">
        <v>512</v>
      </c>
      <c r="F582" s="36" t="s">
        <v>57</v>
      </c>
      <c r="G582" s="71" t="s">
        <v>1767</v>
      </c>
      <c r="H582" s="63" t="s">
        <v>1757</v>
      </c>
      <c r="I582" s="72" t="n">
        <v>4600</v>
      </c>
      <c r="J582" s="29" t="s">
        <v>408</v>
      </c>
      <c r="K582" s="29" t="s">
        <v>1652</v>
      </c>
      <c r="L582" s="71"/>
      <c r="M582" s="36" t="s">
        <v>1768</v>
      </c>
      <c r="N582" s="25"/>
    </row>
    <row r="583" customFormat="false" ht="107.25" hidden="false" customHeight="false" outlineLevel="0" collapsed="false">
      <c r="A583" s="17" t="s">
        <v>1771</v>
      </c>
      <c r="B583" s="63" t="s">
        <v>25</v>
      </c>
      <c r="C583" s="64" t="s">
        <v>26</v>
      </c>
      <c r="D583" s="37" t="s">
        <v>1766</v>
      </c>
      <c r="E583" s="38" t="s">
        <v>512</v>
      </c>
      <c r="F583" s="36" t="s">
        <v>57</v>
      </c>
      <c r="G583" s="71" t="s">
        <v>760</v>
      </c>
      <c r="H583" s="73" t="s">
        <v>759</v>
      </c>
      <c r="I583" s="72" t="n">
        <v>900</v>
      </c>
      <c r="J583" s="29" t="s">
        <v>408</v>
      </c>
      <c r="K583" s="29" t="s">
        <v>1652</v>
      </c>
      <c r="L583" s="71"/>
      <c r="M583" s="36" t="s">
        <v>1768</v>
      </c>
      <c r="N583" s="25" t="n">
        <v>1050</v>
      </c>
    </row>
    <row r="584" customFormat="false" ht="107.25" hidden="false" customHeight="false" outlineLevel="0" collapsed="false">
      <c r="A584" s="17" t="s">
        <v>1772</v>
      </c>
      <c r="B584" s="63" t="s">
        <v>25</v>
      </c>
      <c r="C584" s="64" t="s">
        <v>26</v>
      </c>
      <c r="D584" s="37" t="s">
        <v>1766</v>
      </c>
      <c r="E584" s="38" t="s">
        <v>512</v>
      </c>
      <c r="F584" s="36" t="s">
        <v>57</v>
      </c>
      <c r="G584" s="71" t="s">
        <v>1773</v>
      </c>
      <c r="H584" s="73" t="s">
        <v>1099</v>
      </c>
      <c r="I584" s="72" t="n">
        <v>6110</v>
      </c>
      <c r="J584" s="29" t="s">
        <v>408</v>
      </c>
      <c r="K584" s="29" t="s">
        <v>1652</v>
      </c>
      <c r="L584" s="71"/>
      <c r="M584" s="36" t="s">
        <v>1768</v>
      </c>
      <c r="N584" s="25" t="n">
        <v>183.04</v>
      </c>
    </row>
    <row r="585" customFormat="false" ht="107.25" hidden="false" customHeight="false" outlineLevel="0" collapsed="false">
      <c r="A585" s="17" t="s">
        <v>1774</v>
      </c>
      <c r="B585" s="63" t="s">
        <v>25</v>
      </c>
      <c r="C585" s="64" t="s">
        <v>26</v>
      </c>
      <c r="D585" s="37" t="s">
        <v>1766</v>
      </c>
      <c r="E585" s="38" t="s">
        <v>512</v>
      </c>
      <c r="F585" s="36" t="s">
        <v>57</v>
      </c>
      <c r="G585" s="71" t="s">
        <v>760</v>
      </c>
      <c r="H585" s="73" t="s">
        <v>759</v>
      </c>
      <c r="I585" s="72" t="n">
        <v>21580</v>
      </c>
      <c r="J585" s="29" t="s">
        <v>408</v>
      </c>
      <c r="K585" s="29" t="s">
        <v>1652</v>
      </c>
      <c r="L585" s="71"/>
      <c r="M585" s="36" t="s">
        <v>1768</v>
      </c>
      <c r="N585" s="25" t="n">
        <v>1660</v>
      </c>
    </row>
    <row r="586" customFormat="false" ht="107.25" hidden="false" customHeight="false" outlineLevel="0" collapsed="false">
      <c r="A586" s="17" t="s">
        <v>1775</v>
      </c>
      <c r="B586" s="63" t="s">
        <v>25</v>
      </c>
      <c r="C586" s="64" t="s">
        <v>26</v>
      </c>
      <c r="D586" s="37" t="s">
        <v>1766</v>
      </c>
      <c r="E586" s="38" t="s">
        <v>512</v>
      </c>
      <c r="F586" s="36" t="s">
        <v>57</v>
      </c>
      <c r="G586" s="71" t="s">
        <v>760</v>
      </c>
      <c r="H586" s="73" t="s">
        <v>759</v>
      </c>
      <c r="I586" s="72" t="n">
        <v>30480</v>
      </c>
      <c r="J586" s="29" t="s">
        <v>408</v>
      </c>
      <c r="K586" s="29" t="s">
        <v>1652</v>
      </c>
      <c r="L586" s="71"/>
      <c r="M586" s="36" t="s">
        <v>1768</v>
      </c>
      <c r="N586" s="25" t="n">
        <v>1270</v>
      </c>
    </row>
    <row r="587" customFormat="false" ht="107.25" hidden="false" customHeight="false" outlineLevel="0" collapsed="false">
      <c r="A587" s="17" t="s">
        <v>1776</v>
      </c>
      <c r="B587" s="63" t="s">
        <v>25</v>
      </c>
      <c r="C587" s="64" t="s">
        <v>26</v>
      </c>
      <c r="D587" s="37" t="s">
        <v>1766</v>
      </c>
      <c r="E587" s="38" t="s">
        <v>512</v>
      </c>
      <c r="F587" s="36" t="s">
        <v>57</v>
      </c>
      <c r="G587" s="71" t="s">
        <v>1777</v>
      </c>
      <c r="H587" s="73" t="s">
        <v>1458</v>
      </c>
      <c r="I587" s="72" t="n">
        <v>51210</v>
      </c>
      <c r="J587" s="29" t="s">
        <v>408</v>
      </c>
      <c r="K587" s="29" t="s">
        <v>1652</v>
      </c>
      <c r="L587" s="71"/>
      <c r="M587" s="36" t="s">
        <v>1768</v>
      </c>
      <c r="N587" s="25" t="n">
        <v>24922.2</v>
      </c>
    </row>
    <row r="588" customFormat="false" ht="107.25" hidden="false" customHeight="false" outlineLevel="0" collapsed="false">
      <c r="A588" s="17" t="s">
        <v>1778</v>
      </c>
      <c r="B588" s="63" t="s">
        <v>25</v>
      </c>
      <c r="C588" s="64" t="s">
        <v>26</v>
      </c>
      <c r="D588" s="37" t="s">
        <v>1766</v>
      </c>
      <c r="E588" s="38" t="s">
        <v>512</v>
      </c>
      <c r="F588" s="36" t="s">
        <v>57</v>
      </c>
      <c r="G588" s="71" t="s">
        <v>1767</v>
      </c>
      <c r="H588" s="63" t="s">
        <v>1757</v>
      </c>
      <c r="I588" s="72" t="n">
        <v>3080</v>
      </c>
      <c r="J588" s="29" t="s">
        <v>408</v>
      </c>
      <c r="K588" s="29" t="s">
        <v>1652</v>
      </c>
      <c r="L588" s="71"/>
      <c r="M588" s="36" t="s">
        <v>1768</v>
      </c>
      <c r="N588" s="25"/>
    </row>
    <row r="589" customFormat="false" ht="107.25" hidden="false" customHeight="false" outlineLevel="0" collapsed="false">
      <c r="A589" s="17" t="s">
        <v>1779</v>
      </c>
      <c r="B589" s="63" t="s">
        <v>25</v>
      </c>
      <c r="C589" s="64" t="s">
        <v>26</v>
      </c>
      <c r="D589" s="37" t="s">
        <v>1766</v>
      </c>
      <c r="E589" s="38" t="s">
        <v>512</v>
      </c>
      <c r="F589" s="36" t="s">
        <v>57</v>
      </c>
      <c r="G589" s="71" t="s">
        <v>1767</v>
      </c>
      <c r="H589" s="63" t="s">
        <v>1757</v>
      </c>
      <c r="I589" s="72" t="n">
        <v>19470</v>
      </c>
      <c r="J589" s="29" t="s">
        <v>408</v>
      </c>
      <c r="K589" s="29" t="s">
        <v>1652</v>
      </c>
      <c r="L589" s="71"/>
      <c r="M589" s="36" t="s">
        <v>1768</v>
      </c>
      <c r="N589" s="25" t="n">
        <v>1648.15</v>
      </c>
    </row>
    <row r="590" customFormat="false" ht="107.25" hidden="false" customHeight="false" outlineLevel="0" collapsed="false">
      <c r="A590" s="17" t="s">
        <v>1780</v>
      </c>
      <c r="B590" s="63" t="s">
        <v>25</v>
      </c>
      <c r="C590" s="64" t="s">
        <v>26</v>
      </c>
      <c r="D590" s="37" t="s">
        <v>1766</v>
      </c>
      <c r="E590" s="38" t="s">
        <v>512</v>
      </c>
      <c r="F590" s="36" t="s">
        <v>57</v>
      </c>
      <c r="G590" s="71" t="s">
        <v>1777</v>
      </c>
      <c r="H590" s="73" t="s">
        <v>1458</v>
      </c>
      <c r="I590" s="72" t="n">
        <v>35840</v>
      </c>
      <c r="J590" s="29" t="s">
        <v>408</v>
      </c>
      <c r="K590" s="29" t="s">
        <v>1652</v>
      </c>
      <c r="L590" s="71"/>
      <c r="M590" s="36" t="s">
        <v>1768</v>
      </c>
      <c r="N590" s="25"/>
    </row>
    <row r="591" customFormat="false" ht="107.25" hidden="false" customHeight="false" outlineLevel="0" collapsed="false">
      <c r="A591" s="17" t="s">
        <v>1781</v>
      </c>
      <c r="B591" s="63" t="s">
        <v>25</v>
      </c>
      <c r="C591" s="64" t="s">
        <v>26</v>
      </c>
      <c r="D591" s="37" t="s">
        <v>1766</v>
      </c>
      <c r="E591" s="38" t="s">
        <v>512</v>
      </c>
      <c r="F591" s="36" t="s">
        <v>57</v>
      </c>
      <c r="G591" s="71" t="s">
        <v>1767</v>
      </c>
      <c r="H591" s="63" t="s">
        <v>1757</v>
      </c>
      <c r="I591" s="72" t="n">
        <v>3960</v>
      </c>
      <c r="J591" s="29" t="s">
        <v>408</v>
      </c>
      <c r="K591" s="29" t="s">
        <v>1652</v>
      </c>
      <c r="L591" s="71"/>
      <c r="M591" s="36" t="s">
        <v>1768</v>
      </c>
      <c r="N591" s="25"/>
    </row>
    <row r="592" customFormat="false" ht="107.25" hidden="false" customHeight="false" outlineLevel="0" collapsed="false">
      <c r="A592" s="17" t="s">
        <v>1782</v>
      </c>
      <c r="B592" s="63" t="s">
        <v>25</v>
      </c>
      <c r="C592" s="64" t="s">
        <v>26</v>
      </c>
      <c r="D592" s="37" t="s">
        <v>1766</v>
      </c>
      <c r="E592" s="38" t="s">
        <v>512</v>
      </c>
      <c r="F592" s="36" t="s">
        <v>57</v>
      </c>
      <c r="G592" s="71" t="s">
        <v>1783</v>
      </c>
      <c r="H592" s="73" t="s">
        <v>1784</v>
      </c>
      <c r="I592" s="72" t="n">
        <v>6234</v>
      </c>
      <c r="J592" s="29" t="s">
        <v>408</v>
      </c>
      <c r="K592" s="29" t="s">
        <v>1652</v>
      </c>
      <c r="L592" s="71"/>
      <c r="M592" s="36" t="s">
        <v>1768</v>
      </c>
      <c r="N592" s="25" t="n">
        <v>623.4</v>
      </c>
    </row>
    <row r="593" customFormat="false" ht="107.25" hidden="false" customHeight="false" outlineLevel="0" collapsed="false">
      <c r="A593" s="17" t="s">
        <v>1785</v>
      </c>
      <c r="B593" s="63" t="s">
        <v>25</v>
      </c>
      <c r="C593" s="64" t="s">
        <v>26</v>
      </c>
      <c r="D593" s="37" t="s">
        <v>1766</v>
      </c>
      <c r="E593" s="38" t="s">
        <v>512</v>
      </c>
      <c r="F593" s="36" t="s">
        <v>57</v>
      </c>
      <c r="G593" s="71" t="s">
        <v>1786</v>
      </c>
      <c r="H593" s="73" t="s">
        <v>1787</v>
      </c>
      <c r="I593" s="72" t="n">
        <v>1450</v>
      </c>
      <c r="J593" s="29" t="s">
        <v>408</v>
      </c>
      <c r="K593" s="29" t="s">
        <v>1652</v>
      </c>
      <c r="L593" s="71"/>
      <c r="M593" s="36" t="s">
        <v>1768</v>
      </c>
      <c r="N593" s="25"/>
    </row>
    <row r="594" customFormat="false" ht="107.25" hidden="false" customHeight="false" outlineLevel="0" collapsed="false">
      <c r="A594" s="17" t="s">
        <v>1788</v>
      </c>
      <c r="B594" s="63" t="s">
        <v>25</v>
      </c>
      <c r="C594" s="64" t="s">
        <v>26</v>
      </c>
      <c r="D594" s="37" t="s">
        <v>1766</v>
      </c>
      <c r="E594" s="38" t="s">
        <v>512</v>
      </c>
      <c r="F594" s="36" t="s">
        <v>57</v>
      </c>
      <c r="G594" s="71" t="s">
        <v>1789</v>
      </c>
      <c r="H594" s="73" t="s">
        <v>1790</v>
      </c>
      <c r="I594" s="72" t="n">
        <v>3213.85</v>
      </c>
      <c r="J594" s="29" t="s">
        <v>408</v>
      </c>
      <c r="K594" s="29" t="s">
        <v>1652</v>
      </c>
      <c r="L594" s="71"/>
      <c r="M594" s="36" t="s">
        <v>1768</v>
      </c>
      <c r="N594" s="25" t="n">
        <v>298.5</v>
      </c>
    </row>
    <row r="595" customFormat="false" ht="107.25" hidden="false" customHeight="false" outlineLevel="0" collapsed="false">
      <c r="A595" s="17" t="s">
        <v>1791</v>
      </c>
      <c r="B595" s="63" t="s">
        <v>25</v>
      </c>
      <c r="C595" s="64" t="s">
        <v>26</v>
      </c>
      <c r="D595" s="37" t="s">
        <v>1766</v>
      </c>
      <c r="E595" s="38" t="s">
        <v>512</v>
      </c>
      <c r="F595" s="36" t="s">
        <v>57</v>
      </c>
      <c r="G595" s="71" t="s">
        <v>1792</v>
      </c>
      <c r="H595" s="73" t="s">
        <v>1793</v>
      </c>
      <c r="I595" s="72" t="n">
        <v>20640</v>
      </c>
      <c r="J595" s="29" t="s">
        <v>408</v>
      </c>
      <c r="K595" s="29" t="s">
        <v>1652</v>
      </c>
      <c r="L595" s="71"/>
      <c r="M595" s="36" t="s">
        <v>1768</v>
      </c>
      <c r="N595" s="25" t="n">
        <v>2337.33</v>
      </c>
    </row>
    <row r="596" customFormat="false" ht="107.25" hidden="false" customHeight="false" outlineLevel="0" collapsed="false">
      <c r="A596" s="17" t="s">
        <v>1794</v>
      </c>
      <c r="B596" s="63" t="s">
        <v>25</v>
      </c>
      <c r="C596" s="64" t="s">
        <v>26</v>
      </c>
      <c r="D596" s="37" t="s">
        <v>1766</v>
      </c>
      <c r="E596" s="38" t="s">
        <v>512</v>
      </c>
      <c r="F596" s="36" t="s">
        <v>57</v>
      </c>
      <c r="G596" s="68" t="s">
        <v>1795</v>
      </c>
      <c r="H596" s="73" t="s">
        <v>1796</v>
      </c>
      <c r="I596" s="72" t="n">
        <v>2340</v>
      </c>
      <c r="J596" s="29" t="s">
        <v>408</v>
      </c>
      <c r="K596" s="29" t="s">
        <v>1652</v>
      </c>
      <c r="L596" s="71"/>
      <c r="M596" s="36" t="s">
        <v>1768</v>
      </c>
      <c r="N596" s="25" t="n">
        <v>702</v>
      </c>
    </row>
    <row r="597" customFormat="false" ht="107.25" hidden="false" customHeight="false" outlineLevel="0" collapsed="false">
      <c r="A597" s="17" t="s">
        <v>1797</v>
      </c>
      <c r="B597" s="63" t="s">
        <v>25</v>
      </c>
      <c r="C597" s="64" t="s">
        <v>26</v>
      </c>
      <c r="D597" s="37" t="s">
        <v>1766</v>
      </c>
      <c r="E597" s="38" t="s">
        <v>512</v>
      </c>
      <c r="F597" s="36" t="s">
        <v>57</v>
      </c>
      <c r="G597" s="71" t="s">
        <v>1798</v>
      </c>
      <c r="H597" s="73" t="s">
        <v>1799</v>
      </c>
      <c r="I597" s="72" t="n">
        <v>16134</v>
      </c>
      <c r="J597" s="29" t="s">
        <v>408</v>
      </c>
      <c r="K597" s="29" t="s">
        <v>1652</v>
      </c>
      <c r="L597" s="71"/>
      <c r="M597" s="36" t="s">
        <v>1768</v>
      </c>
      <c r="N597" s="25" t="n">
        <v>2089.6</v>
      </c>
    </row>
    <row r="598" customFormat="false" ht="107.25" hidden="false" customHeight="false" outlineLevel="0" collapsed="false">
      <c r="A598" s="17" t="s">
        <v>1800</v>
      </c>
      <c r="B598" s="63" t="s">
        <v>25</v>
      </c>
      <c r="C598" s="64" t="s">
        <v>26</v>
      </c>
      <c r="D598" s="37" t="s">
        <v>1766</v>
      </c>
      <c r="E598" s="38" t="s">
        <v>512</v>
      </c>
      <c r="F598" s="36" t="s">
        <v>57</v>
      </c>
      <c r="G598" s="71" t="s">
        <v>1773</v>
      </c>
      <c r="H598" s="73" t="s">
        <v>1099</v>
      </c>
      <c r="I598" s="72" t="n">
        <v>15424</v>
      </c>
      <c r="J598" s="29" t="s">
        <v>408</v>
      </c>
      <c r="K598" s="29" t="s">
        <v>1652</v>
      </c>
      <c r="L598" s="71"/>
      <c r="M598" s="36" t="s">
        <v>1768</v>
      </c>
      <c r="N598" s="25" t="n">
        <v>4235.92</v>
      </c>
    </row>
    <row r="599" customFormat="false" ht="107.25" hidden="false" customHeight="false" outlineLevel="0" collapsed="false">
      <c r="A599" s="17" t="s">
        <v>1801</v>
      </c>
      <c r="B599" s="63" t="s">
        <v>25</v>
      </c>
      <c r="C599" s="64" t="s">
        <v>26</v>
      </c>
      <c r="D599" s="37" t="s">
        <v>1766</v>
      </c>
      <c r="E599" s="38" t="s">
        <v>512</v>
      </c>
      <c r="F599" s="36" t="s">
        <v>57</v>
      </c>
      <c r="G599" s="68" t="s">
        <v>1795</v>
      </c>
      <c r="H599" s="73" t="s">
        <v>1796</v>
      </c>
      <c r="I599" s="72" t="n">
        <v>54560</v>
      </c>
      <c r="J599" s="29" t="s">
        <v>408</v>
      </c>
      <c r="K599" s="29" t="s">
        <v>1652</v>
      </c>
      <c r="L599" s="71"/>
      <c r="M599" s="36" t="s">
        <v>1768</v>
      </c>
      <c r="N599" s="25" t="n">
        <v>6314.59</v>
      </c>
    </row>
    <row r="600" customFormat="false" ht="107.25" hidden="false" customHeight="false" outlineLevel="0" collapsed="false">
      <c r="A600" s="17" t="s">
        <v>1802</v>
      </c>
      <c r="B600" s="63" t="s">
        <v>25</v>
      </c>
      <c r="C600" s="64" t="s">
        <v>26</v>
      </c>
      <c r="D600" s="37" t="s">
        <v>1766</v>
      </c>
      <c r="E600" s="38" t="s">
        <v>512</v>
      </c>
      <c r="F600" s="36" t="s">
        <v>57</v>
      </c>
      <c r="G600" s="68" t="s">
        <v>1803</v>
      </c>
      <c r="H600" s="73" t="s">
        <v>1804</v>
      </c>
      <c r="I600" s="72" t="n">
        <v>4428.6</v>
      </c>
      <c r="J600" s="29" t="s">
        <v>408</v>
      </c>
      <c r="K600" s="29" t="s">
        <v>1652</v>
      </c>
      <c r="L600" s="71"/>
      <c r="M600" s="36" t="s">
        <v>1768</v>
      </c>
      <c r="N600" s="25" t="n">
        <v>644.16</v>
      </c>
    </row>
    <row r="601" customFormat="false" ht="107.25" hidden="false" customHeight="false" outlineLevel="0" collapsed="false">
      <c r="A601" s="17" t="s">
        <v>1805</v>
      </c>
      <c r="B601" s="63" t="s">
        <v>25</v>
      </c>
      <c r="C601" s="64" t="s">
        <v>26</v>
      </c>
      <c r="D601" s="37" t="s">
        <v>1766</v>
      </c>
      <c r="E601" s="38" t="s">
        <v>512</v>
      </c>
      <c r="F601" s="36" t="s">
        <v>57</v>
      </c>
      <c r="G601" s="68" t="s">
        <v>1795</v>
      </c>
      <c r="H601" s="73" t="s">
        <v>1796</v>
      </c>
      <c r="I601" s="72" t="n">
        <v>240</v>
      </c>
      <c r="J601" s="29" t="s">
        <v>408</v>
      </c>
      <c r="K601" s="29" t="s">
        <v>1652</v>
      </c>
      <c r="L601" s="71"/>
      <c r="M601" s="36" t="s">
        <v>1768</v>
      </c>
      <c r="N601" s="25" t="n">
        <v>80.59</v>
      </c>
    </row>
    <row r="602" customFormat="false" ht="72" hidden="false" customHeight="false" outlineLevel="0" collapsed="false">
      <c r="A602" s="17" t="s">
        <v>1806</v>
      </c>
      <c r="B602" s="63" t="s">
        <v>25</v>
      </c>
      <c r="C602" s="64" t="s">
        <v>26</v>
      </c>
      <c r="D602" s="42" t="s">
        <v>1807</v>
      </c>
      <c r="E602" s="38" t="s">
        <v>28</v>
      </c>
      <c r="F602" s="36" t="s">
        <v>57</v>
      </c>
      <c r="G602" s="38" t="s">
        <v>373</v>
      </c>
      <c r="H602" s="38" t="s">
        <v>372</v>
      </c>
      <c r="I602" s="74" t="n">
        <v>11500</v>
      </c>
      <c r="J602" s="75" t="s">
        <v>563</v>
      </c>
      <c r="K602" s="75" t="s">
        <v>1685</v>
      </c>
      <c r="L602" s="70"/>
      <c r="M602" s="36" t="s">
        <v>1808</v>
      </c>
      <c r="N602" s="25"/>
    </row>
    <row r="603" customFormat="false" ht="72" hidden="false" customHeight="false" outlineLevel="0" collapsed="false">
      <c r="A603" s="17" t="s">
        <v>1809</v>
      </c>
      <c r="B603" s="63" t="s">
        <v>25</v>
      </c>
      <c r="C603" s="64" t="s">
        <v>26</v>
      </c>
      <c r="D603" s="42" t="s">
        <v>1807</v>
      </c>
      <c r="E603" s="38" t="s">
        <v>28</v>
      </c>
      <c r="F603" s="36" t="s">
        <v>57</v>
      </c>
      <c r="G603" s="38" t="s">
        <v>1810</v>
      </c>
      <c r="H603" s="38" t="s">
        <v>1412</v>
      </c>
      <c r="I603" s="74" t="n">
        <v>87.0833333333333</v>
      </c>
      <c r="J603" s="75" t="s">
        <v>563</v>
      </c>
      <c r="K603" s="75" t="s">
        <v>1675</v>
      </c>
      <c r="L603" s="70"/>
      <c r="M603" s="36" t="s">
        <v>1808</v>
      </c>
      <c r="N603" s="25"/>
    </row>
    <row r="604" customFormat="false" ht="72" hidden="false" customHeight="false" outlineLevel="0" collapsed="false">
      <c r="A604" s="17" t="s">
        <v>1811</v>
      </c>
      <c r="B604" s="63" t="s">
        <v>25</v>
      </c>
      <c r="C604" s="64" t="s">
        <v>26</v>
      </c>
      <c r="D604" s="42" t="s">
        <v>1807</v>
      </c>
      <c r="E604" s="38" t="s">
        <v>28</v>
      </c>
      <c r="F604" s="36" t="s">
        <v>57</v>
      </c>
      <c r="G604" s="38" t="s">
        <v>1810</v>
      </c>
      <c r="H604" s="38" t="s">
        <v>1412</v>
      </c>
      <c r="I604" s="74" t="n">
        <v>73798.9065</v>
      </c>
      <c r="J604" s="75" t="s">
        <v>563</v>
      </c>
      <c r="K604" s="75" t="s">
        <v>1675</v>
      </c>
      <c r="L604" s="70"/>
      <c r="M604" s="36" t="s">
        <v>1808</v>
      </c>
      <c r="N604" s="25"/>
    </row>
    <row r="605" customFormat="false" ht="72" hidden="false" customHeight="false" outlineLevel="0" collapsed="false">
      <c r="A605" s="17" t="s">
        <v>1812</v>
      </c>
      <c r="B605" s="63" t="s">
        <v>25</v>
      </c>
      <c r="C605" s="64" t="s">
        <v>26</v>
      </c>
      <c r="D605" s="42" t="s">
        <v>1807</v>
      </c>
      <c r="E605" s="38" t="s">
        <v>28</v>
      </c>
      <c r="F605" s="36" t="s">
        <v>57</v>
      </c>
      <c r="G605" s="38" t="s">
        <v>1810</v>
      </c>
      <c r="H605" s="38" t="s">
        <v>1412</v>
      </c>
      <c r="I605" s="74" t="n">
        <v>282.186666666667</v>
      </c>
      <c r="J605" s="75" t="s">
        <v>563</v>
      </c>
      <c r="K605" s="75" t="s">
        <v>1675</v>
      </c>
      <c r="L605" s="70"/>
      <c r="M605" s="36" t="s">
        <v>1808</v>
      </c>
      <c r="N605" s="25"/>
    </row>
    <row r="606" customFormat="false" ht="72" hidden="false" customHeight="false" outlineLevel="0" collapsed="false">
      <c r="A606" s="17" t="s">
        <v>1813</v>
      </c>
      <c r="B606" s="63" t="s">
        <v>25</v>
      </c>
      <c r="C606" s="64" t="s">
        <v>26</v>
      </c>
      <c r="D606" s="42" t="s">
        <v>1807</v>
      </c>
      <c r="E606" s="38" t="s">
        <v>28</v>
      </c>
      <c r="F606" s="36" t="s">
        <v>57</v>
      </c>
      <c r="G606" s="38" t="s">
        <v>1814</v>
      </c>
      <c r="H606" s="38" t="s">
        <v>1815</v>
      </c>
      <c r="I606" s="74" t="n">
        <v>172.333333333333</v>
      </c>
      <c r="J606" s="75" t="s">
        <v>563</v>
      </c>
      <c r="K606" s="75" t="s">
        <v>1675</v>
      </c>
      <c r="L606" s="70"/>
      <c r="M606" s="36" t="s">
        <v>1808</v>
      </c>
      <c r="N606" s="25"/>
    </row>
    <row r="607" customFormat="false" ht="72" hidden="false" customHeight="false" outlineLevel="0" collapsed="false">
      <c r="A607" s="17" t="s">
        <v>1816</v>
      </c>
      <c r="B607" s="63" t="s">
        <v>25</v>
      </c>
      <c r="C607" s="64" t="s">
        <v>26</v>
      </c>
      <c r="D607" s="42" t="s">
        <v>1807</v>
      </c>
      <c r="E607" s="38" t="s">
        <v>28</v>
      </c>
      <c r="F607" s="36" t="s">
        <v>57</v>
      </c>
      <c r="G607" s="38" t="s">
        <v>1814</v>
      </c>
      <c r="H607" s="38" t="s">
        <v>1815</v>
      </c>
      <c r="I607" s="74" t="n">
        <v>957</v>
      </c>
      <c r="J607" s="75" t="s">
        <v>563</v>
      </c>
      <c r="K607" s="75" t="s">
        <v>1675</v>
      </c>
      <c r="L607" s="70"/>
      <c r="M607" s="36" t="s">
        <v>1808</v>
      </c>
      <c r="N607" s="25"/>
    </row>
    <row r="608" customFormat="false" ht="72" hidden="false" customHeight="false" outlineLevel="0" collapsed="false">
      <c r="A608" s="17" t="s">
        <v>1817</v>
      </c>
      <c r="B608" s="63" t="s">
        <v>25</v>
      </c>
      <c r="C608" s="64" t="s">
        <v>26</v>
      </c>
      <c r="D608" s="42" t="s">
        <v>1807</v>
      </c>
      <c r="E608" s="38" t="s">
        <v>28</v>
      </c>
      <c r="F608" s="36" t="s">
        <v>57</v>
      </c>
      <c r="G608" s="38" t="s">
        <v>1814</v>
      </c>
      <c r="H608" s="38" t="s">
        <v>1815</v>
      </c>
      <c r="I608" s="74" t="n">
        <v>123.566666666667</v>
      </c>
      <c r="J608" s="75" t="s">
        <v>563</v>
      </c>
      <c r="K608" s="75" t="s">
        <v>1675</v>
      </c>
      <c r="L608" s="70"/>
      <c r="M608" s="36" t="s">
        <v>1808</v>
      </c>
      <c r="N608" s="25"/>
    </row>
    <row r="609" customFormat="false" ht="72" hidden="false" customHeight="false" outlineLevel="0" collapsed="false">
      <c r="A609" s="17" t="s">
        <v>1818</v>
      </c>
      <c r="B609" s="63" t="s">
        <v>25</v>
      </c>
      <c r="C609" s="64" t="s">
        <v>26</v>
      </c>
      <c r="D609" s="42" t="s">
        <v>1807</v>
      </c>
      <c r="E609" s="38" t="s">
        <v>28</v>
      </c>
      <c r="F609" s="36" t="s">
        <v>57</v>
      </c>
      <c r="G609" s="38" t="s">
        <v>1819</v>
      </c>
      <c r="H609" s="38" t="s">
        <v>1820</v>
      </c>
      <c r="I609" s="74" t="n">
        <v>155.8304</v>
      </c>
      <c r="J609" s="75" t="s">
        <v>563</v>
      </c>
      <c r="K609" s="75" t="s">
        <v>1675</v>
      </c>
      <c r="L609" s="70"/>
      <c r="M609" s="36" t="s">
        <v>1808</v>
      </c>
      <c r="N609" s="25"/>
    </row>
    <row r="610" customFormat="false" ht="72" hidden="false" customHeight="false" outlineLevel="0" collapsed="false">
      <c r="A610" s="17" t="s">
        <v>1821</v>
      </c>
      <c r="B610" s="63" t="s">
        <v>25</v>
      </c>
      <c r="C610" s="64" t="s">
        <v>26</v>
      </c>
      <c r="D610" s="42" t="s">
        <v>1807</v>
      </c>
      <c r="E610" s="38" t="s">
        <v>28</v>
      </c>
      <c r="F610" s="36" t="s">
        <v>57</v>
      </c>
      <c r="G610" s="38" t="s">
        <v>1457</v>
      </c>
      <c r="H610" s="38" t="s">
        <v>1458</v>
      </c>
      <c r="I610" s="74" t="n">
        <v>601.333333333333</v>
      </c>
      <c r="J610" s="75" t="s">
        <v>563</v>
      </c>
      <c r="K610" s="75" t="s">
        <v>1675</v>
      </c>
      <c r="L610" s="70"/>
      <c r="M610" s="36" t="s">
        <v>1808</v>
      </c>
      <c r="N610" s="25"/>
    </row>
    <row r="611" customFormat="false" ht="72" hidden="false" customHeight="false" outlineLevel="0" collapsed="false">
      <c r="A611" s="17" t="s">
        <v>1822</v>
      </c>
      <c r="B611" s="63" t="s">
        <v>25</v>
      </c>
      <c r="C611" s="64" t="s">
        <v>26</v>
      </c>
      <c r="D611" s="42" t="s">
        <v>1807</v>
      </c>
      <c r="E611" s="38" t="s">
        <v>28</v>
      </c>
      <c r="F611" s="36" t="s">
        <v>57</v>
      </c>
      <c r="G611" s="38" t="s">
        <v>1823</v>
      </c>
      <c r="H611" s="38" t="s">
        <v>930</v>
      </c>
      <c r="I611" s="74" t="n">
        <v>41800</v>
      </c>
      <c r="J611" s="75" t="s">
        <v>563</v>
      </c>
      <c r="K611" s="75" t="s">
        <v>1675</v>
      </c>
      <c r="L611" s="70"/>
      <c r="M611" s="36" t="s">
        <v>1808</v>
      </c>
      <c r="N611" s="25"/>
    </row>
    <row r="612" customFormat="false" ht="72" hidden="false" customHeight="false" outlineLevel="0" collapsed="false">
      <c r="A612" s="17" t="s">
        <v>1824</v>
      </c>
      <c r="B612" s="63" t="s">
        <v>25</v>
      </c>
      <c r="C612" s="64" t="s">
        <v>26</v>
      </c>
      <c r="D612" s="42" t="s">
        <v>1807</v>
      </c>
      <c r="E612" s="38" t="s">
        <v>28</v>
      </c>
      <c r="F612" s="36" t="s">
        <v>57</v>
      </c>
      <c r="G612" s="38" t="s">
        <v>1825</v>
      </c>
      <c r="H612" s="38" t="s">
        <v>1826</v>
      </c>
      <c r="I612" s="74" t="n">
        <v>758.616666666667</v>
      </c>
      <c r="J612" s="75" t="s">
        <v>563</v>
      </c>
      <c r="K612" s="75" t="s">
        <v>1685</v>
      </c>
      <c r="L612" s="70"/>
      <c r="M612" s="36" t="s">
        <v>1808</v>
      </c>
      <c r="N612" s="25"/>
    </row>
    <row r="613" customFormat="false" ht="72" hidden="false" customHeight="false" outlineLevel="0" collapsed="false">
      <c r="A613" s="17" t="s">
        <v>1827</v>
      </c>
      <c r="B613" s="63" t="s">
        <v>25</v>
      </c>
      <c r="C613" s="64" t="s">
        <v>26</v>
      </c>
      <c r="D613" s="42" t="s">
        <v>1807</v>
      </c>
      <c r="E613" s="38" t="s">
        <v>28</v>
      </c>
      <c r="F613" s="36" t="s">
        <v>57</v>
      </c>
      <c r="G613" s="38" t="s">
        <v>1825</v>
      </c>
      <c r="H613" s="38" t="s">
        <v>1826</v>
      </c>
      <c r="I613" s="74" t="n">
        <v>68499.76518</v>
      </c>
      <c r="J613" s="75" t="s">
        <v>563</v>
      </c>
      <c r="K613" s="75" t="s">
        <v>1685</v>
      </c>
      <c r="L613" s="70"/>
      <c r="M613" s="36" t="s">
        <v>1808</v>
      </c>
      <c r="N613" s="25"/>
    </row>
    <row r="614" customFormat="false" ht="72" hidden="false" customHeight="false" outlineLevel="0" collapsed="false">
      <c r="A614" s="17" t="s">
        <v>1828</v>
      </c>
      <c r="B614" s="63" t="s">
        <v>25</v>
      </c>
      <c r="C614" s="64" t="s">
        <v>26</v>
      </c>
      <c r="D614" s="42" t="s">
        <v>1807</v>
      </c>
      <c r="E614" s="38" t="s">
        <v>28</v>
      </c>
      <c r="F614" s="36" t="s">
        <v>57</v>
      </c>
      <c r="G614" s="38" t="s">
        <v>1829</v>
      </c>
      <c r="H614" s="38" t="s">
        <v>1830</v>
      </c>
      <c r="I614" s="74" t="n">
        <v>577.133333333333</v>
      </c>
      <c r="J614" s="75" t="s">
        <v>563</v>
      </c>
      <c r="K614" s="75" t="s">
        <v>1675</v>
      </c>
      <c r="L614" s="70"/>
      <c r="M614" s="36" t="s">
        <v>1808</v>
      </c>
      <c r="N614" s="25"/>
    </row>
    <row r="615" customFormat="false" ht="72" hidden="false" customHeight="false" outlineLevel="0" collapsed="false">
      <c r="A615" s="17" t="s">
        <v>1831</v>
      </c>
      <c r="B615" s="63" t="s">
        <v>25</v>
      </c>
      <c r="C615" s="64" t="s">
        <v>26</v>
      </c>
      <c r="D615" s="42" t="s">
        <v>1807</v>
      </c>
      <c r="E615" s="38" t="s">
        <v>28</v>
      </c>
      <c r="F615" s="36" t="s">
        <v>57</v>
      </c>
      <c r="G615" s="38" t="s">
        <v>1829</v>
      </c>
      <c r="H615" s="38" t="s">
        <v>1830</v>
      </c>
      <c r="I615" s="74" t="n">
        <v>4638.33333333333</v>
      </c>
      <c r="J615" s="75" t="s">
        <v>563</v>
      </c>
      <c r="K615" s="75" t="s">
        <v>1675</v>
      </c>
      <c r="L615" s="70"/>
      <c r="M615" s="36" t="s">
        <v>1808</v>
      </c>
      <c r="N615" s="25"/>
    </row>
    <row r="616" customFormat="false" ht="72" hidden="false" customHeight="false" outlineLevel="0" collapsed="false">
      <c r="A616" s="17" t="s">
        <v>1832</v>
      </c>
      <c r="B616" s="63" t="s">
        <v>25</v>
      </c>
      <c r="C616" s="64" t="s">
        <v>26</v>
      </c>
      <c r="D616" s="42" t="s">
        <v>1807</v>
      </c>
      <c r="E616" s="38" t="s">
        <v>28</v>
      </c>
      <c r="F616" s="36" t="s">
        <v>57</v>
      </c>
      <c r="G616" s="38" t="s">
        <v>1829</v>
      </c>
      <c r="H616" s="38" t="s">
        <v>1830</v>
      </c>
      <c r="I616" s="74" t="n">
        <v>12503.3333333333</v>
      </c>
      <c r="J616" s="75" t="s">
        <v>563</v>
      </c>
      <c r="K616" s="75" t="s">
        <v>1675</v>
      </c>
      <c r="L616" s="70"/>
      <c r="M616" s="36" t="s">
        <v>1808</v>
      </c>
      <c r="N616" s="25"/>
    </row>
    <row r="617" customFormat="false" ht="72" hidden="false" customHeight="false" outlineLevel="0" collapsed="false">
      <c r="A617" s="17" t="s">
        <v>1833</v>
      </c>
      <c r="B617" s="63" t="s">
        <v>25</v>
      </c>
      <c r="C617" s="64" t="s">
        <v>26</v>
      </c>
      <c r="D617" s="42" t="s">
        <v>1807</v>
      </c>
      <c r="E617" s="38" t="s">
        <v>28</v>
      </c>
      <c r="F617" s="36" t="s">
        <v>57</v>
      </c>
      <c r="G617" s="38" t="s">
        <v>1444</v>
      </c>
      <c r="H617" s="38" t="s">
        <v>1445</v>
      </c>
      <c r="I617" s="74" t="n">
        <v>112.933333333333</v>
      </c>
      <c r="J617" s="75" t="s">
        <v>563</v>
      </c>
      <c r="K617" s="75" t="s">
        <v>1675</v>
      </c>
      <c r="L617" s="70"/>
      <c r="M617" s="36" t="s">
        <v>1808</v>
      </c>
      <c r="N617" s="25"/>
    </row>
    <row r="618" customFormat="false" ht="72" hidden="false" customHeight="false" outlineLevel="0" collapsed="false">
      <c r="A618" s="17" t="s">
        <v>1834</v>
      </c>
      <c r="B618" s="63" t="s">
        <v>25</v>
      </c>
      <c r="C618" s="64" t="s">
        <v>26</v>
      </c>
      <c r="D618" s="42" t="s">
        <v>1807</v>
      </c>
      <c r="E618" s="38" t="s">
        <v>28</v>
      </c>
      <c r="F618" s="36" t="s">
        <v>57</v>
      </c>
      <c r="G618" s="38" t="s">
        <v>1835</v>
      </c>
      <c r="H618" s="38" t="s">
        <v>1836</v>
      </c>
      <c r="I618" s="74" t="n">
        <v>1306.25</v>
      </c>
      <c r="J618" s="75" t="s">
        <v>563</v>
      </c>
      <c r="K618" s="75" t="s">
        <v>1675</v>
      </c>
      <c r="L618" s="70"/>
      <c r="M618" s="36" t="s">
        <v>1808</v>
      </c>
      <c r="N618" s="25"/>
    </row>
    <row r="619" customFormat="false" ht="72" hidden="false" customHeight="false" outlineLevel="0" collapsed="false">
      <c r="A619" s="17" t="s">
        <v>1837</v>
      </c>
      <c r="B619" s="63" t="s">
        <v>25</v>
      </c>
      <c r="C619" s="64" t="s">
        <v>26</v>
      </c>
      <c r="D619" s="42" t="s">
        <v>1807</v>
      </c>
      <c r="E619" s="38" t="s">
        <v>28</v>
      </c>
      <c r="F619" s="36" t="s">
        <v>57</v>
      </c>
      <c r="G619" s="38" t="s">
        <v>1835</v>
      </c>
      <c r="H619" s="38" t="s">
        <v>1836</v>
      </c>
      <c r="I619" s="74" t="n">
        <v>595.833333333333</v>
      </c>
      <c r="J619" s="75" t="s">
        <v>563</v>
      </c>
      <c r="K619" s="75" t="s">
        <v>1675</v>
      </c>
      <c r="L619" s="70"/>
      <c r="M619" s="36" t="s">
        <v>1808</v>
      </c>
      <c r="N619" s="25"/>
    </row>
    <row r="620" customFormat="false" ht="72" hidden="false" customHeight="false" outlineLevel="0" collapsed="false">
      <c r="A620" s="17" t="s">
        <v>1838</v>
      </c>
      <c r="B620" s="63" t="s">
        <v>25</v>
      </c>
      <c r="C620" s="64" t="s">
        <v>26</v>
      </c>
      <c r="D620" s="42" t="s">
        <v>1807</v>
      </c>
      <c r="E620" s="38" t="s">
        <v>28</v>
      </c>
      <c r="F620" s="36" t="s">
        <v>57</v>
      </c>
      <c r="G620" s="38" t="s">
        <v>1835</v>
      </c>
      <c r="H620" s="38" t="s">
        <v>1836</v>
      </c>
      <c r="I620" s="74" t="n">
        <v>48.4238333333333</v>
      </c>
      <c r="J620" s="75" t="s">
        <v>563</v>
      </c>
      <c r="K620" s="75" t="s">
        <v>1675</v>
      </c>
      <c r="L620" s="70"/>
      <c r="M620" s="36" t="s">
        <v>1808</v>
      </c>
      <c r="N620" s="25"/>
    </row>
    <row r="621" customFormat="false" ht="72" hidden="false" customHeight="false" outlineLevel="0" collapsed="false">
      <c r="A621" s="17" t="s">
        <v>1839</v>
      </c>
      <c r="B621" s="63" t="s">
        <v>25</v>
      </c>
      <c r="C621" s="64" t="s">
        <v>26</v>
      </c>
      <c r="D621" s="42" t="s">
        <v>1807</v>
      </c>
      <c r="E621" s="38" t="s">
        <v>28</v>
      </c>
      <c r="F621" s="36" t="s">
        <v>57</v>
      </c>
      <c r="G621" s="38" t="s">
        <v>1840</v>
      </c>
      <c r="H621" s="38" t="s">
        <v>1841</v>
      </c>
      <c r="I621" s="74" t="n">
        <v>51150</v>
      </c>
      <c r="J621" s="75" t="s">
        <v>563</v>
      </c>
      <c r="K621" s="75" t="s">
        <v>1675</v>
      </c>
      <c r="L621" s="70"/>
      <c r="M621" s="36" t="s">
        <v>1808</v>
      </c>
      <c r="N621" s="25"/>
    </row>
    <row r="622" customFormat="false" ht="72" hidden="false" customHeight="false" outlineLevel="0" collapsed="false">
      <c r="A622" s="17" t="s">
        <v>1842</v>
      </c>
      <c r="B622" s="63" t="s">
        <v>25</v>
      </c>
      <c r="C622" s="64" t="s">
        <v>26</v>
      </c>
      <c r="D622" s="42" t="s">
        <v>1807</v>
      </c>
      <c r="E622" s="38" t="s">
        <v>28</v>
      </c>
      <c r="F622" s="36" t="s">
        <v>57</v>
      </c>
      <c r="G622" s="38" t="s">
        <v>1843</v>
      </c>
      <c r="H622" s="38" t="s">
        <v>1844</v>
      </c>
      <c r="I622" s="74" t="n">
        <v>460.0575</v>
      </c>
      <c r="J622" s="75" t="s">
        <v>563</v>
      </c>
      <c r="K622" s="75" t="s">
        <v>1685</v>
      </c>
      <c r="L622" s="70"/>
      <c r="M622" s="36" t="s">
        <v>1808</v>
      </c>
      <c r="N622" s="25"/>
    </row>
    <row r="623" customFormat="false" ht="72" hidden="false" customHeight="false" outlineLevel="0" collapsed="false">
      <c r="A623" s="17" t="s">
        <v>1845</v>
      </c>
      <c r="B623" s="63" t="s">
        <v>25</v>
      </c>
      <c r="C623" s="64" t="s">
        <v>26</v>
      </c>
      <c r="D623" s="42" t="s">
        <v>1807</v>
      </c>
      <c r="E623" s="38" t="s">
        <v>28</v>
      </c>
      <c r="F623" s="36" t="s">
        <v>57</v>
      </c>
      <c r="G623" s="38" t="s">
        <v>1843</v>
      </c>
      <c r="H623" s="38" t="s">
        <v>1844</v>
      </c>
      <c r="I623" s="74" t="n">
        <v>987.712</v>
      </c>
      <c r="J623" s="75" t="s">
        <v>563</v>
      </c>
      <c r="K623" s="75" t="s">
        <v>1685</v>
      </c>
      <c r="L623" s="70"/>
      <c r="M623" s="36" t="s">
        <v>1808</v>
      </c>
      <c r="N623" s="25"/>
    </row>
    <row r="624" customFormat="false" ht="72" hidden="false" customHeight="false" outlineLevel="0" collapsed="false">
      <c r="A624" s="17" t="s">
        <v>1846</v>
      </c>
      <c r="B624" s="63" t="s">
        <v>25</v>
      </c>
      <c r="C624" s="64" t="s">
        <v>26</v>
      </c>
      <c r="D624" s="42" t="s">
        <v>1807</v>
      </c>
      <c r="E624" s="38" t="s">
        <v>28</v>
      </c>
      <c r="F624" s="36" t="s">
        <v>57</v>
      </c>
      <c r="G624" s="38" t="s">
        <v>1847</v>
      </c>
      <c r="H624" s="38" t="s">
        <v>1428</v>
      </c>
      <c r="I624" s="74" t="n">
        <v>5377.16666666667</v>
      </c>
      <c r="J624" s="75" t="s">
        <v>563</v>
      </c>
      <c r="K624" s="75" t="s">
        <v>1675</v>
      </c>
      <c r="L624" s="70"/>
      <c r="M624" s="36" t="s">
        <v>1808</v>
      </c>
      <c r="N624" s="25"/>
    </row>
    <row r="625" customFormat="false" ht="72" hidden="false" customHeight="false" outlineLevel="0" collapsed="false">
      <c r="A625" s="17" t="s">
        <v>1848</v>
      </c>
      <c r="B625" s="63" t="s">
        <v>25</v>
      </c>
      <c r="C625" s="64" t="s">
        <v>26</v>
      </c>
      <c r="D625" s="42" t="s">
        <v>1807</v>
      </c>
      <c r="E625" s="38" t="s">
        <v>28</v>
      </c>
      <c r="F625" s="36" t="s">
        <v>57</v>
      </c>
      <c r="G625" s="38" t="s">
        <v>1377</v>
      </c>
      <c r="H625" s="38" t="s">
        <v>1378</v>
      </c>
      <c r="I625" s="74" t="n">
        <v>2117.5</v>
      </c>
      <c r="J625" s="75" t="s">
        <v>563</v>
      </c>
      <c r="K625" s="75" t="s">
        <v>1675</v>
      </c>
      <c r="L625" s="70"/>
      <c r="M625" s="36" t="s">
        <v>1808</v>
      </c>
      <c r="N625" s="25"/>
    </row>
    <row r="626" customFormat="false" ht="72" hidden="false" customHeight="false" outlineLevel="0" collapsed="false">
      <c r="A626" s="17" t="s">
        <v>1849</v>
      </c>
      <c r="B626" s="63" t="s">
        <v>25</v>
      </c>
      <c r="C626" s="64" t="s">
        <v>26</v>
      </c>
      <c r="D626" s="42" t="s">
        <v>1807</v>
      </c>
      <c r="E626" s="38" t="s">
        <v>28</v>
      </c>
      <c r="F626" s="36" t="s">
        <v>57</v>
      </c>
      <c r="G626" s="38" t="s">
        <v>1377</v>
      </c>
      <c r="H626" s="38" t="s">
        <v>1378</v>
      </c>
      <c r="I626" s="74" t="n">
        <v>8719.99333333333</v>
      </c>
      <c r="J626" s="75" t="s">
        <v>563</v>
      </c>
      <c r="K626" s="75" t="s">
        <v>1675</v>
      </c>
      <c r="L626" s="70"/>
      <c r="M626" s="36" t="s">
        <v>1808</v>
      </c>
      <c r="N626" s="25"/>
    </row>
    <row r="627" customFormat="false" ht="72" hidden="false" customHeight="false" outlineLevel="0" collapsed="false">
      <c r="A627" s="17" t="s">
        <v>1850</v>
      </c>
      <c r="B627" s="63" t="s">
        <v>25</v>
      </c>
      <c r="C627" s="64" t="s">
        <v>26</v>
      </c>
      <c r="D627" s="42" t="s">
        <v>1807</v>
      </c>
      <c r="E627" s="38" t="s">
        <v>28</v>
      </c>
      <c r="F627" s="36" t="s">
        <v>57</v>
      </c>
      <c r="G627" s="38" t="s">
        <v>1851</v>
      </c>
      <c r="H627" s="38" t="s">
        <v>1852</v>
      </c>
      <c r="I627" s="74" t="n">
        <v>73.3333333333333</v>
      </c>
      <c r="J627" s="75" t="s">
        <v>563</v>
      </c>
      <c r="K627" s="75" t="s">
        <v>1675</v>
      </c>
      <c r="L627" s="70"/>
      <c r="M627" s="36" t="s">
        <v>1808</v>
      </c>
      <c r="N627" s="25"/>
    </row>
    <row r="628" customFormat="false" ht="72" hidden="false" customHeight="false" outlineLevel="0" collapsed="false">
      <c r="A628" s="17" t="s">
        <v>1853</v>
      </c>
      <c r="B628" s="63" t="s">
        <v>25</v>
      </c>
      <c r="C628" s="64" t="s">
        <v>26</v>
      </c>
      <c r="D628" s="42" t="s">
        <v>1807</v>
      </c>
      <c r="E628" s="38" t="s">
        <v>28</v>
      </c>
      <c r="F628" s="36" t="s">
        <v>57</v>
      </c>
      <c r="G628" s="38" t="s">
        <v>1374</v>
      </c>
      <c r="H628" s="38" t="s">
        <v>1437</v>
      </c>
      <c r="I628" s="74" t="n">
        <v>640396.475</v>
      </c>
      <c r="J628" s="75" t="s">
        <v>563</v>
      </c>
      <c r="K628" s="75" t="s">
        <v>1685</v>
      </c>
      <c r="L628" s="70"/>
      <c r="M628" s="36" t="s">
        <v>1808</v>
      </c>
      <c r="N628" s="25"/>
    </row>
    <row r="629" customFormat="false" ht="72" hidden="false" customHeight="false" outlineLevel="0" collapsed="false">
      <c r="A629" s="17" t="s">
        <v>1854</v>
      </c>
      <c r="B629" s="63" t="s">
        <v>25</v>
      </c>
      <c r="C629" s="64" t="s">
        <v>26</v>
      </c>
      <c r="D629" s="42" t="s">
        <v>1807</v>
      </c>
      <c r="E629" s="38" t="s">
        <v>28</v>
      </c>
      <c r="F629" s="36" t="s">
        <v>57</v>
      </c>
      <c r="G629" s="38" t="s">
        <v>1374</v>
      </c>
      <c r="H629" s="38" t="s">
        <v>1437</v>
      </c>
      <c r="I629" s="74" t="n">
        <v>488325.627</v>
      </c>
      <c r="J629" s="75" t="s">
        <v>563</v>
      </c>
      <c r="K629" s="75" t="s">
        <v>1685</v>
      </c>
      <c r="L629" s="70"/>
      <c r="M629" s="36" t="s">
        <v>1808</v>
      </c>
      <c r="N629" s="25"/>
    </row>
    <row r="630" customFormat="false" ht="72" hidden="false" customHeight="false" outlineLevel="0" collapsed="false">
      <c r="A630" s="17" t="s">
        <v>1855</v>
      </c>
      <c r="B630" s="63" t="s">
        <v>25</v>
      </c>
      <c r="C630" s="64" t="s">
        <v>26</v>
      </c>
      <c r="D630" s="42" t="s">
        <v>1807</v>
      </c>
      <c r="E630" s="38" t="s">
        <v>28</v>
      </c>
      <c r="F630" s="36" t="s">
        <v>57</v>
      </c>
      <c r="G630" s="38" t="s">
        <v>1856</v>
      </c>
      <c r="H630" s="38" t="s">
        <v>1857</v>
      </c>
      <c r="I630" s="74" t="n">
        <v>383.3335</v>
      </c>
      <c r="J630" s="75" t="s">
        <v>563</v>
      </c>
      <c r="K630" s="75" t="s">
        <v>1675</v>
      </c>
      <c r="L630" s="70"/>
      <c r="M630" s="36" t="s">
        <v>1808</v>
      </c>
      <c r="N630" s="25"/>
    </row>
    <row r="631" customFormat="false" ht="72" hidden="false" customHeight="false" outlineLevel="0" collapsed="false">
      <c r="A631" s="17" t="s">
        <v>1858</v>
      </c>
      <c r="B631" s="63" t="s">
        <v>25</v>
      </c>
      <c r="C631" s="64" t="s">
        <v>26</v>
      </c>
      <c r="D631" s="42" t="s">
        <v>1807</v>
      </c>
      <c r="E631" s="38" t="s">
        <v>28</v>
      </c>
      <c r="F631" s="36" t="s">
        <v>57</v>
      </c>
      <c r="G631" s="38" t="s">
        <v>317</v>
      </c>
      <c r="H631" s="38" t="s">
        <v>316</v>
      </c>
      <c r="I631" s="74" t="n">
        <v>90460.9166666667</v>
      </c>
      <c r="J631" s="75" t="s">
        <v>563</v>
      </c>
      <c r="K631" s="75" t="s">
        <v>1685</v>
      </c>
      <c r="L631" s="70"/>
      <c r="M631" s="36" t="s">
        <v>1808</v>
      </c>
      <c r="N631" s="25"/>
    </row>
    <row r="632" customFormat="false" ht="72" hidden="false" customHeight="false" outlineLevel="0" collapsed="false">
      <c r="A632" s="17" t="s">
        <v>1859</v>
      </c>
      <c r="B632" s="63" t="s">
        <v>25</v>
      </c>
      <c r="C632" s="64" t="s">
        <v>26</v>
      </c>
      <c r="D632" s="42" t="s">
        <v>1807</v>
      </c>
      <c r="E632" s="38" t="s">
        <v>28</v>
      </c>
      <c r="F632" s="36" t="s">
        <v>57</v>
      </c>
      <c r="G632" s="38" t="s">
        <v>812</v>
      </c>
      <c r="H632" s="38" t="s">
        <v>813</v>
      </c>
      <c r="I632" s="74" t="n">
        <v>1313.7608</v>
      </c>
      <c r="J632" s="75" t="s">
        <v>563</v>
      </c>
      <c r="K632" s="75" t="s">
        <v>1675</v>
      </c>
      <c r="L632" s="70"/>
      <c r="M632" s="36" t="s">
        <v>1808</v>
      </c>
      <c r="N632" s="25"/>
    </row>
    <row r="633" customFormat="false" ht="72" hidden="false" customHeight="false" outlineLevel="0" collapsed="false">
      <c r="A633" s="17" t="s">
        <v>1860</v>
      </c>
      <c r="B633" s="63" t="s">
        <v>25</v>
      </c>
      <c r="C633" s="64" t="s">
        <v>26</v>
      </c>
      <c r="D633" s="42" t="s">
        <v>1807</v>
      </c>
      <c r="E633" s="38" t="s">
        <v>28</v>
      </c>
      <c r="F633" s="36" t="s">
        <v>57</v>
      </c>
      <c r="G633" s="38" t="s">
        <v>812</v>
      </c>
      <c r="H633" s="38" t="s">
        <v>813</v>
      </c>
      <c r="I633" s="74" t="n">
        <v>19844</v>
      </c>
      <c r="J633" s="75" t="s">
        <v>563</v>
      </c>
      <c r="K633" s="75" t="s">
        <v>1675</v>
      </c>
      <c r="L633" s="70"/>
      <c r="M633" s="36" t="s">
        <v>1808</v>
      </c>
      <c r="N633" s="25"/>
    </row>
    <row r="634" customFormat="false" ht="72" hidden="false" customHeight="false" outlineLevel="0" collapsed="false">
      <c r="A634" s="17" t="s">
        <v>1861</v>
      </c>
      <c r="B634" s="63" t="s">
        <v>25</v>
      </c>
      <c r="C634" s="64" t="s">
        <v>26</v>
      </c>
      <c r="D634" s="42" t="s">
        <v>1807</v>
      </c>
      <c r="E634" s="38" t="s">
        <v>28</v>
      </c>
      <c r="F634" s="36" t="s">
        <v>57</v>
      </c>
      <c r="G634" s="38" t="s">
        <v>1862</v>
      </c>
      <c r="H634" s="38" t="s">
        <v>1863</v>
      </c>
      <c r="I634" s="74" t="n">
        <v>118.433333333333</v>
      </c>
      <c r="J634" s="75" t="s">
        <v>563</v>
      </c>
      <c r="K634" s="75" t="s">
        <v>1675</v>
      </c>
      <c r="L634" s="70"/>
      <c r="M634" s="36" t="s">
        <v>1808</v>
      </c>
      <c r="N634" s="25"/>
    </row>
    <row r="635" customFormat="false" ht="72" hidden="false" customHeight="false" outlineLevel="0" collapsed="false">
      <c r="A635" s="17" t="s">
        <v>1864</v>
      </c>
      <c r="B635" s="63" t="s">
        <v>25</v>
      </c>
      <c r="C635" s="64" t="s">
        <v>26</v>
      </c>
      <c r="D635" s="42" t="s">
        <v>1807</v>
      </c>
      <c r="E635" s="38" t="s">
        <v>28</v>
      </c>
      <c r="F635" s="36" t="s">
        <v>57</v>
      </c>
      <c r="G635" s="38" t="s">
        <v>1687</v>
      </c>
      <c r="H635" s="38" t="s">
        <v>1396</v>
      </c>
      <c r="I635" s="74" t="n">
        <v>755.761233333333</v>
      </c>
      <c r="J635" s="75" t="s">
        <v>563</v>
      </c>
      <c r="K635" s="75" t="s">
        <v>1675</v>
      </c>
      <c r="L635" s="70"/>
      <c r="M635" s="36" t="s">
        <v>1808</v>
      </c>
      <c r="N635" s="25"/>
    </row>
    <row r="636" customFormat="false" ht="72" hidden="false" customHeight="false" outlineLevel="0" collapsed="false">
      <c r="A636" s="17" t="s">
        <v>1865</v>
      </c>
      <c r="B636" s="63" t="s">
        <v>25</v>
      </c>
      <c r="C636" s="64" t="s">
        <v>26</v>
      </c>
      <c r="D636" s="42" t="s">
        <v>1807</v>
      </c>
      <c r="E636" s="38" t="s">
        <v>28</v>
      </c>
      <c r="F636" s="36" t="s">
        <v>57</v>
      </c>
      <c r="G636" s="38" t="s">
        <v>1687</v>
      </c>
      <c r="H636" s="38" t="s">
        <v>1396</v>
      </c>
      <c r="I636" s="74" t="n">
        <v>1012.66</v>
      </c>
      <c r="J636" s="75" t="s">
        <v>563</v>
      </c>
      <c r="K636" s="75" t="s">
        <v>1675</v>
      </c>
      <c r="L636" s="70"/>
      <c r="M636" s="36" t="s">
        <v>1808</v>
      </c>
      <c r="N636" s="25"/>
    </row>
    <row r="637" customFormat="false" ht="72" hidden="false" customHeight="false" outlineLevel="0" collapsed="false">
      <c r="A637" s="17" t="s">
        <v>1866</v>
      </c>
      <c r="B637" s="63" t="s">
        <v>25</v>
      </c>
      <c r="C637" s="64" t="s">
        <v>26</v>
      </c>
      <c r="D637" s="42" t="s">
        <v>1807</v>
      </c>
      <c r="E637" s="38" t="s">
        <v>28</v>
      </c>
      <c r="F637" s="36" t="s">
        <v>57</v>
      </c>
      <c r="G637" s="38" t="s">
        <v>1323</v>
      </c>
      <c r="H637" s="38" t="s">
        <v>323</v>
      </c>
      <c r="I637" s="74" t="n">
        <v>158.766666666667</v>
      </c>
      <c r="J637" s="75" t="s">
        <v>563</v>
      </c>
      <c r="K637" s="75" t="s">
        <v>1675</v>
      </c>
      <c r="L637" s="70"/>
      <c r="M637" s="36" t="s">
        <v>1808</v>
      </c>
      <c r="N637" s="25"/>
    </row>
    <row r="638" customFormat="false" ht="72" hidden="false" customHeight="false" outlineLevel="0" collapsed="false">
      <c r="A638" s="17" t="s">
        <v>1867</v>
      </c>
      <c r="B638" s="63" t="s">
        <v>25</v>
      </c>
      <c r="C638" s="64" t="s">
        <v>26</v>
      </c>
      <c r="D638" s="42" t="s">
        <v>1807</v>
      </c>
      <c r="E638" s="38" t="s">
        <v>28</v>
      </c>
      <c r="F638" s="36" t="s">
        <v>57</v>
      </c>
      <c r="G638" s="38" t="s">
        <v>816</v>
      </c>
      <c r="H638" s="38" t="s">
        <v>817</v>
      </c>
      <c r="I638" s="74" t="n">
        <v>5249.98833333333</v>
      </c>
      <c r="J638" s="75" t="s">
        <v>563</v>
      </c>
      <c r="K638" s="75" t="s">
        <v>1675</v>
      </c>
      <c r="L638" s="70"/>
      <c r="M638" s="36" t="s">
        <v>1808</v>
      </c>
      <c r="N638" s="25"/>
    </row>
    <row r="639" customFormat="false" ht="72" hidden="false" customHeight="false" outlineLevel="0" collapsed="false">
      <c r="A639" s="17" t="s">
        <v>1868</v>
      </c>
      <c r="B639" s="63" t="s">
        <v>25</v>
      </c>
      <c r="C639" s="64" t="s">
        <v>26</v>
      </c>
      <c r="D639" s="42" t="s">
        <v>1807</v>
      </c>
      <c r="E639" s="38" t="s">
        <v>28</v>
      </c>
      <c r="F639" s="36" t="s">
        <v>57</v>
      </c>
      <c r="G639" s="38" t="s">
        <v>816</v>
      </c>
      <c r="H639" s="38" t="s">
        <v>817</v>
      </c>
      <c r="I639" s="74" t="n">
        <v>509610.75</v>
      </c>
      <c r="J639" s="75" t="s">
        <v>563</v>
      </c>
      <c r="K639" s="75" t="s">
        <v>1675</v>
      </c>
      <c r="L639" s="70"/>
      <c r="M639" s="36" t="s">
        <v>1808</v>
      </c>
      <c r="N639" s="25"/>
    </row>
    <row r="640" customFormat="false" ht="72" hidden="false" customHeight="false" outlineLevel="0" collapsed="false">
      <c r="A640" s="17" t="s">
        <v>1869</v>
      </c>
      <c r="B640" s="63" t="s">
        <v>25</v>
      </c>
      <c r="C640" s="64" t="s">
        <v>26</v>
      </c>
      <c r="D640" s="42" t="s">
        <v>1807</v>
      </c>
      <c r="E640" s="38" t="s">
        <v>28</v>
      </c>
      <c r="F640" s="36" t="s">
        <v>57</v>
      </c>
      <c r="G640" s="38" t="s">
        <v>816</v>
      </c>
      <c r="H640" s="38" t="s">
        <v>817</v>
      </c>
      <c r="I640" s="74" t="n">
        <v>2369413.75</v>
      </c>
      <c r="J640" s="75" t="s">
        <v>563</v>
      </c>
      <c r="K640" s="75" t="s">
        <v>1675</v>
      </c>
      <c r="L640" s="70"/>
      <c r="M640" s="36" t="s">
        <v>1808</v>
      </c>
      <c r="N640" s="25"/>
    </row>
    <row r="641" customFormat="false" ht="72" hidden="false" customHeight="false" outlineLevel="0" collapsed="false">
      <c r="A641" s="17" t="s">
        <v>1870</v>
      </c>
      <c r="B641" s="63" t="s">
        <v>25</v>
      </c>
      <c r="C641" s="64" t="s">
        <v>26</v>
      </c>
      <c r="D641" s="42" t="s">
        <v>1807</v>
      </c>
      <c r="E641" s="38" t="s">
        <v>28</v>
      </c>
      <c r="F641" s="36" t="s">
        <v>57</v>
      </c>
      <c r="G641" s="38" t="s">
        <v>1871</v>
      </c>
      <c r="H641" s="38" t="s">
        <v>1872</v>
      </c>
      <c r="I641" s="74" t="n">
        <v>3848.3236</v>
      </c>
      <c r="J641" s="75" t="s">
        <v>563</v>
      </c>
      <c r="K641" s="75" t="s">
        <v>1675</v>
      </c>
      <c r="L641" s="70"/>
      <c r="M641" s="36" t="s">
        <v>1808</v>
      </c>
      <c r="N641" s="25"/>
    </row>
    <row r="642" customFormat="false" ht="72" hidden="false" customHeight="false" outlineLevel="0" collapsed="false">
      <c r="A642" s="17" t="s">
        <v>1873</v>
      </c>
      <c r="B642" s="63" t="s">
        <v>25</v>
      </c>
      <c r="C642" s="64" t="s">
        <v>26</v>
      </c>
      <c r="D642" s="42" t="s">
        <v>1807</v>
      </c>
      <c r="E642" s="38" t="s">
        <v>28</v>
      </c>
      <c r="F642" s="36" t="s">
        <v>57</v>
      </c>
      <c r="G642" s="38" t="s">
        <v>1433</v>
      </c>
      <c r="H642" s="38" t="s">
        <v>1434</v>
      </c>
      <c r="I642" s="74" t="n">
        <v>330</v>
      </c>
      <c r="J642" s="75" t="s">
        <v>563</v>
      </c>
      <c r="K642" s="75" t="s">
        <v>1675</v>
      </c>
      <c r="L642" s="70"/>
      <c r="M642" s="36" t="s">
        <v>1808</v>
      </c>
      <c r="N642" s="25"/>
    </row>
    <row r="643" customFormat="false" ht="72" hidden="false" customHeight="false" outlineLevel="0" collapsed="false">
      <c r="A643" s="17" t="s">
        <v>1874</v>
      </c>
      <c r="B643" s="63" t="s">
        <v>25</v>
      </c>
      <c r="C643" s="64" t="s">
        <v>26</v>
      </c>
      <c r="D643" s="42" t="s">
        <v>1807</v>
      </c>
      <c r="E643" s="38" t="s">
        <v>28</v>
      </c>
      <c r="F643" s="36" t="s">
        <v>57</v>
      </c>
      <c r="G643" s="38" t="s">
        <v>1433</v>
      </c>
      <c r="H643" s="38" t="s">
        <v>1434</v>
      </c>
      <c r="I643" s="74" t="n">
        <v>105056.716666667</v>
      </c>
      <c r="J643" s="75" t="s">
        <v>563</v>
      </c>
      <c r="K643" s="75" t="s">
        <v>1685</v>
      </c>
      <c r="L643" s="70"/>
      <c r="M643" s="36" t="s">
        <v>1808</v>
      </c>
      <c r="N643" s="25"/>
    </row>
    <row r="644" customFormat="false" ht="72" hidden="false" customHeight="false" outlineLevel="0" collapsed="false">
      <c r="A644" s="17" t="s">
        <v>1875</v>
      </c>
      <c r="B644" s="63" t="s">
        <v>25</v>
      </c>
      <c r="C644" s="64" t="s">
        <v>26</v>
      </c>
      <c r="D644" s="42" t="s">
        <v>1807</v>
      </c>
      <c r="E644" s="38" t="s">
        <v>28</v>
      </c>
      <c r="F644" s="36" t="s">
        <v>57</v>
      </c>
      <c r="G644" s="38" t="s">
        <v>1876</v>
      </c>
      <c r="H644" s="38" t="s">
        <v>1877</v>
      </c>
      <c r="I644" s="74" t="n">
        <v>281.211333333333</v>
      </c>
      <c r="J644" s="75" t="s">
        <v>563</v>
      </c>
      <c r="K644" s="75" t="s">
        <v>1675</v>
      </c>
      <c r="L644" s="70"/>
      <c r="M644" s="36" t="s">
        <v>1808</v>
      </c>
      <c r="N644" s="25"/>
    </row>
    <row r="645" customFormat="false" ht="72" hidden="false" customHeight="false" outlineLevel="0" collapsed="false">
      <c r="A645" s="17" t="s">
        <v>1878</v>
      </c>
      <c r="B645" s="63" t="s">
        <v>25</v>
      </c>
      <c r="C645" s="64" t="s">
        <v>26</v>
      </c>
      <c r="D645" s="42" t="s">
        <v>1807</v>
      </c>
      <c r="E645" s="38" t="s">
        <v>28</v>
      </c>
      <c r="F645" s="36" t="s">
        <v>57</v>
      </c>
      <c r="G645" s="38" t="s">
        <v>1876</v>
      </c>
      <c r="H645" s="38" t="s">
        <v>1877</v>
      </c>
      <c r="I645" s="74" t="n">
        <v>880</v>
      </c>
      <c r="J645" s="75" t="s">
        <v>563</v>
      </c>
      <c r="K645" s="75" t="s">
        <v>1675</v>
      </c>
      <c r="L645" s="70"/>
      <c r="M645" s="36" t="s">
        <v>1808</v>
      </c>
      <c r="N645" s="25" t="n">
        <v>180</v>
      </c>
    </row>
    <row r="646" customFormat="false" ht="72" hidden="false" customHeight="false" outlineLevel="0" collapsed="false">
      <c r="A646" s="17" t="s">
        <v>1879</v>
      </c>
      <c r="B646" s="63" t="s">
        <v>25</v>
      </c>
      <c r="C646" s="64" t="s">
        <v>26</v>
      </c>
      <c r="D646" s="42" t="s">
        <v>1807</v>
      </c>
      <c r="E646" s="38" t="s">
        <v>28</v>
      </c>
      <c r="F646" s="36" t="s">
        <v>57</v>
      </c>
      <c r="G646" s="38" t="s">
        <v>1876</v>
      </c>
      <c r="H646" s="38" t="s">
        <v>1877</v>
      </c>
      <c r="I646" s="74" t="n">
        <v>4082.83333333333</v>
      </c>
      <c r="J646" s="75" t="s">
        <v>563</v>
      </c>
      <c r="K646" s="75" t="s">
        <v>1675</v>
      </c>
      <c r="L646" s="70"/>
      <c r="M646" s="36" t="s">
        <v>1808</v>
      </c>
      <c r="N646" s="25"/>
    </row>
    <row r="647" customFormat="false" ht="72" hidden="false" customHeight="false" outlineLevel="0" collapsed="false">
      <c r="A647" s="17" t="s">
        <v>1880</v>
      </c>
      <c r="B647" s="63" t="s">
        <v>25</v>
      </c>
      <c r="C647" s="64" t="s">
        <v>26</v>
      </c>
      <c r="D647" s="42" t="s">
        <v>1807</v>
      </c>
      <c r="E647" s="38" t="s">
        <v>28</v>
      </c>
      <c r="F647" s="36" t="s">
        <v>57</v>
      </c>
      <c r="G647" s="38" t="s">
        <v>1881</v>
      </c>
      <c r="H647" s="38" t="s">
        <v>1882</v>
      </c>
      <c r="I647" s="74" t="n">
        <v>8533.36</v>
      </c>
      <c r="J647" s="75" t="s">
        <v>563</v>
      </c>
      <c r="K647" s="75" t="s">
        <v>1675</v>
      </c>
      <c r="L647" s="70"/>
      <c r="M647" s="36" t="s">
        <v>1808</v>
      </c>
      <c r="N647" s="25"/>
    </row>
    <row r="648" customFormat="false" ht="72" hidden="false" customHeight="false" outlineLevel="0" collapsed="false">
      <c r="A648" s="17" t="s">
        <v>1883</v>
      </c>
      <c r="B648" s="63" t="s">
        <v>25</v>
      </c>
      <c r="C648" s="64" t="s">
        <v>26</v>
      </c>
      <c r="D648" s="42" t="s">
        <v>1807</v>
      </c>
      <c r="E648" s="38" t="s">
        <v>28</v>
      </c>
      <c r="F648" s="36" t="s">
        <v>57</v>
      </c>
      <c r="G648" s="38" t="s">
        <v>1884</v>
      </c>
      <c r="H648" s="38" t="s">
        <v>1885</v>
      </c>
      <c r="I648" s="74" t="n">
        <v>2105534.655</v>
      </c>
      <c r="J648" s="75" t="s">
        <v>563</v>
      </c>
      <c r="K648" s="75" t="s">
        <v>1685</v>
      </c>
      <c r="L648" s="70"/>
      <c r="M648" s="36" t="s">
        <v>1808</v>
      </c>
      <c r="N648" s="25"/>
    </row>
    <row r="649" customFormat="false" ht="72" hidden="false" customHeight="false" outlineLevel="0" collapsed="false">
      <c r="A649" s="17" t="s">
        <v>1886</v>
      </c>
      <c r="B649" s="63" t="s">
        <v>25</v>
      </c>
      <c r="C649" s="64" t="s">
        <v>26</v>
      </c>
      <c r="D649" s="42" t="s">
        <v>1807</v>
      </c>
      <c r="E649" s="38" t="s">
        <v>28</v>
      </c>
      <c r="F649" s="36" t="s">
        <v>57</v>
      </c>
      <c r="G649" s="38" t="s">
        <v>1887</v>
      </c>
      <c r="H649" s="38" t="s">
        <v>1888</v>
      </c>
      <c r="I649" s="74" t="n">
        <v>5335</v>
      </c>
      <c r="J649" s="75" t="s">
        <v>563</v>
      </c>
      <c r="K649" s="75" t="s">
        <v>1675</v>
      </c>
      <c r="L649" s="70"/>
      <c r="M649" s="36" t="s">
        <v>1808</v>
      </c>
      <c r="N649" s="25"/>
    </row>
    <row r="650" customFormat="false" ht="72" hidden="false" customHeight="false" outlineLevel="0" collapsed="false">
      <c r="A650" s="17" t="s">
        <v>1889</v>
      </c>
      <c r="B650" s="63" t="s">
        <v>25</v>
      </c>
      <c r="C650" s="64" t="s">
        <v>26</v>
      </c>
      <c r="D650" s="42" t="s">
        <v>1807</v>
      </c>
      <c r="E650" s="38" t="s">
        <v>28</v>
      </c>
      <c r="F650" s="36" t="s">
        <v>57</v>
      </c>
      <c r="G650" s="38" t="s">
        <v>1347</v>
      </c>
      <c r="H650" s="38" t="s">
        <v>1348</v>
      </c>
      <c r="I650" s="74" t="n">
        <v>179.633333333333</v>
      </c>
      <c r="J650" s="75" t="s">
        <v>563</v>
      </c>
      <c r="K650" s="75" t="s">
        <v>1691</v>
      </c>
      <c r="L650" s="70"/>
      <c r="M650" s="36" t="s">
        <v>1808</v>
      </c>
      <c r="N650" s="25"/>
    </row>
    <row r="651" customFormat="false" ht="72" hidden="false" customHeight="false" outlineLevel="0" collapsed="false">
      <c r="A651" s="17" t="s">
        <v>1890</v>
      </c>
      <c r="B651" s="63" t="s">
        <v>25</v>
      </c>
      <c r="C651" s="64" t="s">
        <v>26</v>
      </c>
      <c r="D651" s="42" t="s">
        <v>1807</v>
      </c>
      <c r="E651" s="38" t="s">
        <v>28</v>
      </c>
      <c r="F651" s="36" t="s">
        <v>57</v>
      </c>
      <c r="G651" s="38" t="s">
        <v>1891</v>
      </c>
      <c r="H651" s="38" t="s">
        <v>1892</v>
      </c>
      <c r="I651" s="74" t="n">
        <v>144.430416666667</v>
      </c>
      <c r="J651" s="75" t="s">
        <v>563</v>
      </c>
      <c r="K651" s="75" t="s">
        <v>1671</v>
      </c>
      <c r="L651" s="70"/>
      <c r="M651" s="36" t="s">
        <v>1808</v>
      </c>
      <c r="N651" s="25"/>
    </row>
    <row r="652" customFormat="false" ht="72" hidden="false" customHeight="false" outlineLevel="0" collapsed="false">
      <c r="A652" s="17" t="s">
        <v>1893</v>
      </c>
      <c r="B652" s="63" t="s">
        <v>25</v>
      </c>
      <c r="C652" s="64" t="s">
        <v>26</v>
      </c>
      <c r="D652" s="42" t="s">
        <v>1807</v>
      </c>
      <c r="E652" s="38" t="s">
        <v>28</v>
      </c>
      <c r="F652" s="36" t="s">
        <v>57</v>
      </c>
      <c r="G652" s="38" t="s">
        <v>1891</v>
      </c>
      <c r="H652" s="38" t="s">
        <v>1892</v>
      </c>
      <c r="I652" s="74" t="n">
        <v>1282.96875</v>
      </c>
      <c r="J652" s="75" t="s">
        <v>563</v>
      </c>
      <c r="K652" s="75" t="s">
        <v>1671</v>
      </c>
      <c r="L652" s="70"/>
      <c r="M652" s="36" t="s">
        <v>1808</v>
      </c>
      <c r="N652" s="25"/>
    </row>
    <row r="653" customFormat="false" ht="72" hidden="false" customHeight="false" outlineLevel="0" collapsed="false">
      <c r="A653" s="17" t="s">
        <v>1894</v>
      </c>
      <c r="B653" s="63" t="s">
        <v>25</v>
      </c>
      <c r="C653" s="64" t="s">
        <v>26</v>
      </c>
      <c r="D653" s="42" t="s">
        <v>1807</v>
      </c>
      <c r="E653" s="38" t="s">
        <v>28</v>
      </c>
      <c r="F653" s="36" t="s">
        <v>57</v>
      </c>
      <c r="G653" s="38" t="s">
        <v>1895</v>
      </c>
      <c r="H653" s="38" t="s">
        <v>1896</v>
      </c>
      <c r="I653" s="74" t="n">
        <v>35028.5438333333</v>
      </c>
      <c r="J653" s="75" t="s">
        <v>563</v>
      </c>
      <c r="K653" s="75" t="s">
        <v>1897</v>
      </c>
      <c r="L653" s="70"/>
      <c r="M653" s="36" t="s">
        <v>1808</v>
      </c>
      <c r="N653" s="25"/>
    </row>
    <row r="654" customFormat="false" ht="72" hidden="false" customHeight="false" outlineLevel="0" collapsed="false">
      <c r="A654" s="17" t="s">
        <v>1898</v>
      </c>
      <c r="B654" s="63" t="s">
        <v>25</v>
      </c>
      <c r="C654" s="64" t="s">
        <v>26</v>
      </c>
      <c r="D654" s="42" t="s">
        <v>1807</v>
      </c>
      <c r="E654" s="38" t="s">
        <v>28</v>
      </c>
      <c r="F654" s="36" t="s">
        <v>57</v>
      </c>
      <c r="G654" s="38" t="s">
        <v>1895</v>
      </c>
      <c r="H654" s="38" t="s">
        <v>1896</v>
      </c>
      <c r="I654" s="74" t="n">
        <v>70055.9261666667</v>
      </c>
      <c r="J654" s="75" t="s">
        <v>563</v>
      </c>
      <c r="K654" s="75" t="s">
        <v>1897</v>
      </c>
      <c r="L654" s="70"/>
      <c r="M654" s="36" t="s">
        <v>1808</v>
      </c>
      <c r="N654" s="25"/>
    </row>
    <row r="655" customFormat="false" ht="72" hidden="false" customHeight="false" outlineLevel="0" collapsed="false">
      <c r="A655" s="17" t="s">
        <v>1899</v>
      </c>
      <c r="B655" s="63" t="s">
        <v>25</v>
      </c>
      <c r="C655" s="64" t="s">
        <v>26</v>
      </c>
      <c r="D655" s="42" t="s">
        <v>1807</v>
      </c>
      <c r="E655" s="38" t="s">
        <v>28</v>
      </c>
      <c r="F655" s="36" t="s">
        <v>57</v>
      </c>
      <c r="G655" s="38" t="s">
        <v>1668</v>
      </c>
      <c r="H655" s="38" t="s">
        <v>1669</v>
      </c>
      <c r="I655" s="74" t="n">
        <v>5104.565375</v>
      </c>
      <c r="J655" s="75" t="s">
        <v>563</v>
      </c>
      <c r="K655" s="75" t="s">
        <v>1671</v>
      </c>
      <c r="L655" s="70"/>
      <c r="M655" s="36" t="s">
        <v>1808</v>
      </c>
      <c r="N655" s="25"/>
    </row>
    <row r="656" customFormat="false" ht="72" hidden="false" customHeight="false" outlineLevel="0" collapsed="false">
      <c r="A656" s="17" t="s">
        <v>1900</v>
      </c>
      <c r="B656" s="63" t="s">
        <v>25</v>
      </c>
      <c r="C656" s="64" t="s">
        <v>26</v>
      </c>
      <c r="D656" s="42" t="s">
        <v>1807</v>
      </c>
      <c r="E656" s="38" t="s">
        <v>28</v>
      </c>
      <c r="F656" s="36" t="s">
        <v>57</v>
      </c>
      <c r="G656" s="38" t="s">
        <v>1668</v>
      </c>
      <c r="H656" s="38" t="s">
        <v>1669</v>
      </c>
      <c r="I656" s="74" t="n">
        <v>303823.53148</v>
      </c>
      <c r="J656" s="75" t="s">
        <v>563</v>
      </c>
      <c r="K656" s="75" t="s">
        <v>1671</v>
      </c>
      <c r="L656" s="70"/>
      <c r="M656" s="36" t="s">
        <v>1808</v>
      </c>
      <c r="N656" s="25"/>
    </row>
    <row r="657" customFormat="false" ht="72" hidden="false" customHeight="false" outlineLevel="0" collapsed="false">
      <c r="A657" s="17" t="s">
        <v>1901</v>
      </c>
      <c r="B657" s="63" t="s">
        <v>25</v>
      </c>
      <c r="C657" s="64" t="s">
        <v>26</v>
      </c>
      <c r="D657" s="42" t="s">
        <v>1807</v>
      </c>
      <c r="E657" s="38" t="s">
        <v>28</v>
      </c>
      <c r="F657" s="36" t="s">
        <v>57</v>
      </c>
      <c r="G657" s="38" t="s">
        <v>1668</v>
      </c>
      <c r="H657" s="38" t="s">
        <v>1669</v>
      </c>
      <c r="I657" s="74" t="n">
        <v>253400.583333333</v>
      </c>
      <c r="J657" s="75" t="s">
        <v>563</v>
      </c>
      <c r="K657" s="75" t="s">
        <v>1671</v>
      </c>
      <c r="L657" s="70"/>
      <c r="M657" s="36" t="s">
        <v>1808</v>
      </c>
      <c r="N657" s="25"/>
    </row>
    <row r="658" customFormat="false" ht="72" hidden="false" customHeight="false" outlineLevel="0" collapsed="false">
      <c r="A658" s="17" t="s">
        <v>1902</v>
      </c>
      <c r="B658" s="63" t="s">
        <v>25</v>
      </c>
      <c r="C658" s="64" t="s">
        <v>26</v>
      </c>
      <c r="D658" s="42" t="s">
        <v>1807</v>
      </c>
      <c r="E658" s="38" t="s">
        <v>28</v>
      </c>
      <c r="F658" s="36" t="s">
        <v>57</v>
      </c>
      <c r="G658" s="38" t="s">
        <v>1019</v>
      </c>
      <c r="H658" s="38" t="s">
        <v>1345</v>
      </c>
      <c r="I658" s="74" t="n">
        <v>42457.5</v>
      </c>
      <c r="J658" s="75" t="s">
        <v>563</v>
      </c>
      <c r="K658" s="75" t="s">
        <v>1691</v>
      </c>
      <c r="L658" s="70"/>
      <c r="M658" s="36" t="s">
        <v>1808</v>
      </c>
      <c r="N658" s="25"/>
    </row>
    <row r="659" customFormat="false" ht="72" hidden="false" customHeight="false" outlineLevel="0" collapsed="false">
      <c r="A659" s="17" t="s">
        <v>1903</v>
      </c>
      <c r="B659" s="63" t="s">
        <v>25</v>
      </c>
      <c r="C659" s="64" t="s">
        <v>26</v>
      </c>
      <c r="D659" s="42" t="s">
        <v>1807</v>
      </c>
      <c r="E659" s="38" t="s">
        <v>28</v>
      </c>
      <c r="F659" s="36" t="s">
        <v>57</v>
      </c>
      <c r="G659" s="38" t="s">
        <v>1019</v>
      </c>
      <c r="H659" s="38" t="s">
        <v>1345</v>
      </c>
      <c r="I659" s="74" t="n">
        <v>7076.25</v>
      </c>
      <c r="J659" s="75" t="s">
        <v>563</v>
      </c>
      <c r="K659" s="75" t="s">
        <v>1691</v>
      </c>
      <c r="L659" s="70"/>
      <c r="M659" s="36" t="s">
        <v>1808</v>
      </c>
      <c r="N659" s="25"/>
    </row>
    <row r="660" customFormat="false" ht="72" hidden="false" customHeight="false" outlineLevel="0" collapsed="false">
      <c r="A660" s="17" t="s">
        <v>1904</v>
      </c>
      <c r="B660" s="63" t="s">
        <v>25</v>
      </c>
      <c r="C660" s="64" t="s">
        <v>26</v>
      </c>
      <c r="D660" s="42" t="s">
        <v>1807</v>
      </c>
      <c r="E660" s="38" t="s">
        <v>28</v>
      </c>
      <c r="F660" s="36" t="s">
        <v>57</v>
      </c>
      <c r="G660" s="38" t="s">
        <v>1905</v>
      </c>
      <c r="H660" s="38" t="s">
        <v>1906</v>
      </c>
      <c r="I660" s="74" t="n">
        <v>9271.68333333333</v>
      </c>
      <c r="J660" s="75" t="s">
        <v>563</v>
      </c>
      <c r="K660" s="75" t="s">
        <v>1897</v>
      </c>
      <c r="L660" s="70"/>
      <c r="M660" s="36" t="s">
        <v>1808</v>
      </c>
      <c r="N660" s="25"/>
    </row>
    <row r="661" customFormat="false" ht="72" hidden="false" customHeight="false" outlineLevel="0" collapsed="false">
      <c r="A661" s="17" t="s">
        <v>1907</v>
      </c>
      <c r="B661" s="63" t="s">
        <v>25</v>
      </c>
      <c r="C661" s="64" t="s">
        <v>26</v>
      </c>
      <c r="D661" s="42" t="s">
        <v>1807</v>
      </c>
      <c r="E661" s="38" t="s">
        <v>28</v>
      </c>
      <c r="F661" s="36" t="s">
        <v>57</v>
      </c>
      <c r="G661" s="38" t="s">
        <v>1835</v>
      </c>
      <c r="H661" s="38" t="s">
        <v>1836</v>
      </c>
      <c r="I661" s="74" t="n">
        <v>32951.525</v>
      </c>
      <c r="J661" s="75" t="s">
        <v>563</v>
      </c>
      <c r="K661" s="75" t="s">
        <v>1691</v>
      </c>
      <c r="L661" s="70"/>
      <c r="M661" s="36" t="s">
        <v>1808</v>
      </c>
      <c r="N661" s="25"/>
    </row>
    <row r="662" customFormat="false" ht="72" hidden="false" customHeight="false" outlineLevel="0" collapsed="false">
      <c r="A662" s="17" t="s">
        <v>1908</v>
      </c>
      <c r="B662" s="63" t="s">
        <v>25</v>
      </c>
      <c r="C662" s="64" t="s">
        <v>26</v>
      </c>
      <c r="D662" s="42" t="s">
        <v>1807</v>
      </c>
      <c r="E662" s="38" t="s">
        <v>28</v>
      </c>
      <c r="F662" s="36" t="s">
        <v>57</v>
      </c>
      <c r="G662" s="38" t="s">
        <v>1835</v>
      </c>
      <c r="H662" s="38" t="s">
        <v>1836</v>
      </c>
      <c r="I662" s="74" t="n">
        <v>4393.53666666667</v>
      </c>
      <c r="J662" s="75" t="s">
        <v>563</v>
      </c>
      <c r="K662" s="75" t="s">
        <v>1691</v>
      </c>
      <c r="L662" s="70"/>
      <c r="M662" s="36" t="s">
        <v>1808</v>
      </c>
      <c r="N662" s="25"/>
    </row>
    <row r="663" customFormat="false" ht="72" hidden="false" customHeight="false" outlineLevel="0" collapsed="false">
      <c r="A663" s="17" t="s">
        <v>1909</v>
      </c>
      <c r="B663" s="63" t="s">
        <v>25</v>
      </c>
      <c r="C663" s="64" t="s">
        <v>26</v>
      </c>
      <c r="D663" s="42" t="s">
        <v>1807</v>
      </c>
      <c r="E663" s="38" t="s">
        <v>28</v>
      </c>
      <c r="F663" s="36" t="s">
        <v>57</v>
      </c>
      <c r="G663" s="38" t="s">
        <v>1405</v>
      </c>
      <c r="H663" s="38" t="s">
        <v>1406</v>
      </c>
      <c r="I663" s="74" t="n">
        <v>149862.2293</v>
      </c>
      <c r="J663" s="75" t="s">
        <v>563</v>
      </c>
      <c r="K663" s="75" t="s">
        <v>1897</v>
      </c>
      <c r="L663" s="70"/>
      <c r="M663" s="36" t="s">
        <v>1808</v>
      </c>
      <c r="N663" s="25"/>
    </row>
    <row r="664" customFormat="false" ht="72" hidden="false" customHeight="false" outlineLevel="0" collapsed="false">
      <c r="A664" s="17" t="s">
        <v>1910</v>
      </c>
      <c r="B664" s="63" t="s">
        <v>25</v>
      </c>
      <c r="C664" s="64" t="s">
        <v>26</v>
      </c>
      <c r="D664" s="42" t="s">
        <v>1807</v>
      </c>
      <c r="E664" s="38" t="s">
        <v>28</v>
      </c>
      <c r="F664" s="36" t="s">
        <v>57</v>
      </c>
      <c r="G664" s="38" t="s">
        <v>1408</v>
      </c>
      <c r="H664" s="38" t="s">
        <v>1409</v>
      </c>
      <c r="I664" s="74" t="n">
        <v>604854</v>
      </c>
      <c r="J664" s="75" t="s">
        <v>563</v>
      </c>
      <c r="K664" s="75" t="s">
        <v>1671</v>
      </c>
      <c r="L664" s="70"/>
      <c r="M664" s="36" t="s">
        <v>1808</v>
      </c>
      <c r="N664" s="25"/>
    </row>
    <row r="665" customFormat="false" ht="72" hidden="false" customHeight="false" outlineLevel="0" collapsed="false">
      <c r="A665" s="17" t="s">
        <v>1911</v>
      </c>
      <c r="B665" s="63" t="s">
        <v>25</v>
      </c>
      <c r="C665" s="64" t="s">
        <v>26</v>
      </c>
      <c r="D665" s="42" t="s">
        <v>1807</v>
      </c>
      <c r="E665" s="38" t="s">
        <v>28</v>
      </c>
      <c r="F665" s="36" t="s">
        <v>57</v>
      </c>
      <c r="G665" s="38" t="s">
        <v>1912</v>
      </c>
      <c r="H665" s="38" t="s">
        <v>1913</v>
      </c>
      <c r="I665" s="74" t="n">
        <v>103787.5</v>
      </c>
      <c r="J665" s="75" t="s">
        <v>563</v>
      </c>
      <c r="K665" s="75" t="s">
        <v>1671</v>
      </c>
      <c r="L665" s="70"/>
      <c r="M665" s="36" t="s">
        <v>1808</v>
      </c>
      <c r="N665" s="25"/>
    </row>
    <row r="666" customFormat="false" ht="72" hidden="false" customHeight="false" outlineLevel="0" collapsed="false">
      <c r="A666" s="17" t="s">
        <v>1914</v>
      </c>
      <c r="B666" s="63" t="s">
        <v>25</v>
      </c>
      <c r="C666" s="64" t="s">
        <v>26</v>
      </c>
      <c r="D666" s="42" t="s">
        <v>1807</v>
      </c>
      <c r="E666" s="38" t="s">
        <v>28</v>
      </c>
      <c r="F666" s="36" t="s">
        <v>57</v>
      </c>
      <c r="G666" s="38" t="s">
        <v>1912</v>
      </c>
      <c r="H666" s="38" t="s">
        <v>1913</v>
      </c>
      <c r="I666" s="74" t="n">
        <v>518937.5</v>
      </c>
      <c r="J666" s="75" t="s">
        <v>563</v>
      </c>
      <c r="K666" s="75" t="s">
        <v>1671</v>
      </c>
      <c r="L666" s="70"/>
      <c r="M666" s="36" t="s">
        <v>1808</v>
      </c>
      <c r="N666" s="25" t="n">
        <v>68604.09</v>
      </c>
    </row>
    <row r="667" customFormat="false" ht="72" hidden="false" customHeight="false" outlineLevel="0" collapsed="false">
      <c r="A667" s="17" t="s">
        <v>1915</v>
      </c>
      <c r="B667" s="63" t="s">
        <v>25</v>
      </c>
      <c r="C667" s="64" t="s">
        <v>26</v>
      </c>
      <c r="D667" s="42" t="s">
        <v>1807</v>
      </c>
      <c r="E667" s="38" t="s">
        <v>28</v>
      </c>
      <c r="F667" s="36" t="s">
        <v>57</v>
      </c>
      <c r="G667" s="38" t="s">
        <v>1384</v>
      </c>
      <c r="H667" s="38" t="s">
        <v>153</v>
      </c>
      <c r="I667" s="74" t="n">
        <v>3740</v>
      </c>
      <c r="J667" s="75" t="s">
        <v>563</v>
      </c>
      <c r="K667" s="75" t="s">
        <v>768</v>
      </c>
      <c r="L667" s="70"/>
      <c r="M667" s="36" t="s">
        <v>1808</v>
      </c>
      <c r="N667" s="25"/>
    </row>
    <row r="668" customFormat="false" ht="72" hidden="false" customHeight="false" outlineLevel="0" collapsed="false">
      <c r="A668" s="17" t="s">
        <v>1916</v>
      </c>
      <c r="B668" s="63" t="s">
        <v>25</v>
      </c>
      <c r="C668" s="64" t="s">
        <v>26</v>
      </c>
      <c r="D668" s="42" t="s">
        <v>1807</v>
      </c>
      <c r="E668" s="38" t="s">
        <v>28</v>
      </c>
      <c r="F668" s="36" t="s">
        <v>57</v>
      </c>
      <c r="G668" s="38" t="s">
        <v>1917</v>
      </c>
      <c r="H668" s="38" t="s">
        <v>1681</v>
      </c>
      <c r="I668" s="74" t="n">
        <v>537600.0384</v>
      </c>
      <c r="J668" s="75" t="s">
        <v>563</v>
      </c>
      <c r="K668" s="75" t="s">
        <v>1678</v>
      </c>
      <c r="L668" s="70"/>
      <c r="M668" s="36" t="s">
        <v>1808</v>
      </c>
      <c r="N668" s="25"/>
    </row>
    <row r="669" customFormat="false" ht="72" hidden="false" customHeight="false" outlineLevel="0" collapsed="false">
      <c r="A669" s="17" t="s">
        <v>1918</v>
      </c>
      <c r="B669" s="63" t="s">
        <v>25</v>
      </c>
      <c r="C669" s="64" t="s">
        <v>26</v>
      </c>
      <c r="D669" s="42" t="s">
        <v>1807</v>
      </c>
      <c r="E669" s="38" t="s">
        <v>28</v>
      </c>
      <c r="F669" s="36" t="s">
        <v>57</v>
      </c>
      <c r="G669" s="38" t="s">
        <v>1919</v>
      </c>
      <c r="H669" s="38" t="s">
        <v>1920</v>
      </c>
      <c r="I669" s="74" t="n">
        <v>39.992</v>
      </c>
      <c r="J669" s="75" t="s">
        <v>563</v>
      </c>
      <c r="K669" s="75" t="s">
        <v>1678</v>
      </c>
      <c r="L669" s="70"/>
      <c r="M669" s="36" t="s">
        <v>1808</v>
      </c>
      <c r="N669" s="25"/>
    </row>
    <row r="670" customFormat="false" ht="72" hidden="false" customHeight="false" outlineLevel="0" collapsed="false">
      <c r="A670" s="17" t="s">
        <v>1921</v>
      </c>
      <c r="B670" s="63" t="s">
        <v>25</v>
      </c>
      <c r="C670" s="64" t="s">
        <v>26</v>
      </c>
      <c r="D670" s="42" t="s">
        <v>1807</v>
      </c>
      <c r="E670" s="38" t="s">
        <v>28</v>
      </c>
      <c r="F670" s="36" t="s">
        <v>57</v>
      </c>
      <c r="G670" s="38" t="s">
        <v>1922</v>
      </c>
      <c r="H670" s="38" t="s">
        <v>1923</v>
      </c>
      <c r="I670" s="74" t="n">
        <v>11730</v>
      </c>
      <c r="J670" s="75" t="s">
        <v>563</v>
      </c>
      <c r="K670" s="75" t="s">
        <v>1685</v>
      </c>
      <c r="L670" s="70"/>
      <c r="M670" s="36" t="s">
        <v>1808</v>
      </c>
      <c r="N670" s="25"/>
    </row>
    <row r="671" customFormat="false" ht="72" hidden="false" customHeight="false" outlineLevel="0" collapsed="false">
      <c r="A671" s="17" t="s">
        <v>1924</v>
      </c>
      <c r="B671" s="63" t="s">
        <v>25</v>
      </c>
      <c r="C671" s="64" t="s">
        <v>26</v>
      </c>
      <c r="D671" s="42" t="s">
        <v>1807</v>
      </c>
      <c r="E671" s="38" t="s">
        <v>28</v>
      </c>
      <c r="F671" s="36" t="s">
        <v>57</v>
      </c>
      <c r="G671" s="38" t="s">
        <v>1922</v>
      </c>
      <c r="H671" s="38" t="s">
        <v>1923</v>
      </c>
      <c r="I671" s="74" t="n">
        <v>438.916666666667</v>
      </c>
      <c r="J671" s="75" t="s">
        <v>563</v>
      </c>
      <c r="K671" s="75" t="s">
        <v>1685</v>
      </c>
      <c r="L671" s="70"/>
      <c r="M671" s="36" t="s">
        <v>1808</v>
      </c>
      <c r="N671" s="25"/>
    </row>
    <row r="672" customFormat="false" ht="72" hidden="false" customHeight="false" outlineLevel="0" collapsed="false">
      <c r="A672" s="17" t="s">
        <v>1925</v>
      </c>
      <c r="B672" s="63" t="s">
        <v>25</v>
      </c>
      <c r="C672" s="64" t="s">
        <v>26</v>
      </c>
      <c r="D672" s="42" t="s">
        <v>1807</v>
      </c>
      <c r="E672" s="38" t="s">
        <v>28</v>
      </c>
      <c r="F672" s="36" t="s">
        <v>57</v>
      </c>
      <c r="G672" s="38" t="s">
        <v>1687</v>
      </c>
      <c r="H672" s="38" t="s">
        <v>1396</v>
      </c>
      <c r="I672" s="74" t="n">
        <v>1221836.66666667</v>
      </c>
      <c r="J672" s="75" t="s">
        <v>563</v>
      </c>
      <c r="K672" s="75" t="s">
        <v>1685</v>
      </c>
      <c r="L672" s="70"/>
      <c r="M672" s="36" t="s">
        <v>1808</v>
      </c>
      <c r="N672" s="25" t="n">
        <v>29005.4</v>
      </c>
    </row>
    <row r="673" customFormat="false" ht="72" hidden="false" customHeight="false" outlineLevel="0" collapsed="false">
      <c r="A673" s="17" t="s">
        <v>1926</v>
      </c>
      <c r="B673" s="63" t="s">
        <v>25</v>
      </c>
      <c r="C673" s="64" t="s">
        <v>26</v>
      </c>
      <c r="D673" s="42" t="s">
        <v>1807</v>
      </c>
      <c r="E673" s="38" t="s">
        <v>28</v>
      </c>
      <c r="F673" s="36" t="s">
        <v>57</v>
      </c>
      <c r="G673" s="38" t="s">
        <v>1927</v>
      </c>
      <c r="H673" s="38" t="s">
        <v>514</v>
      </c>
      <c r="I673" s="74" t="n">
        <v>2820</v>
      </c>
      <c r="J673" s="75" t="s">
        <v>563</v>
      </c>
      <c r="K673" s="75" t="s">
        <v>1678</v>
      </c>
      <c r="L673" s="70"/>
      <c r="M673" s="36" t="s">
        <v>1808</v>
      </c>
      <c r="N673" s="25"/>
    </row>
    <row r="674" customFormat="false" ht="72" hidden="false" customHeight="false" outlineLevel="0" collapsed="false">
      <c r="A674" s="17" t="s">
        <v>1928</v>
      </c>
      <c r="B674" s="63" t="s">
        <v>25</v>
      </c>
      <c r="C674" s="64" t="s">
        <v>26</v>
      </c>
      <c r="D674" s="42" t="s">
        <v>1807</v>
      </c>
      <c r="E674" s="38" t="s">
        <v>28</v>
      </c>
      <c r="F674" s="36" t="s">
        <v>57</v>
      </c>
      <c r="G674" s="38" t="s">
        <v>1323</v>
      </c>
      <c r="H674" s="38" t="s">
        <v>323</v>
      </c>
      <c r="I674" s="74" t="n">
        <v>7940</v>
      </c>
      <c r="J674" s="75" t="s">
        <v>563</v>
      </c>
      <c r="K674" s="75" t="s">
        <v>1929</v>
      </c>
      <c r="L674" s="70"/>
      <c r="M674" s="36" t="s">
        <v>1808</v>
      </c>
      <c r="N674" s="25"/>
    </row>
    <row r="675" customFormat="false" ht="72" hidden="false" customHeight="false" outlineLevel="0" collapsed="false">
      <c r="A675" s="17" t="s">
        <v>1930</v>
      </c>
      <c r="B675" s="63" t="s">
        <v>25</v>
      </c>
      <c r="C675" s="64" t="s">
        <v>26</v>
      </c>
      <c r="D675" s="42" t="s">
        <v>1807</v>
      </c>
      <c r="E675" s="38" t="s">
        <v>28</v>
      </c>
      <c r="F675" s="36" t="s">
        <v>57</v>
      </c>
      <c r="G675" s="38" t="s">
        <v>816</v>
      </c>
      <c r="H675" s="38" t="s">
        <v>817</v>
      </c>
      <c r="I675" s="74" t="n">
        <v>5680</v>
      </c>
      <c r="J675" s="75" t="s">
        <v>563</v>
      </c>
      <c r="K675" s="75" t="s">
        <v>1931</v>
      </c>
      <c r="L675" s="70"/>
      <c r="M675" s="36" t="s">
        <v>1808</v>
      </c>
      <c r="N675" s="25"/>
    </row>
    <row r="676" customFormat="false" ht="72" hidden="false" customHeight="false" outlineLevel="0" collapsed="false">
      <c r="A676" s="17" t="s">
        <v>1932</v>
      </c>
      <c r="B676" s="63" t="s">
        <v>25</v>
      </c>
      <c r="C676" s="64" t="s">
        <v>26</v>
      </c>
      <c r="D676" s="42" t="s">
        <v>1807</v>
      </c>
      <c r="E676" s="38" t="s">
        <v>28</v>
      </c>
      <c r="F676" s="36" t="s">
        <v>57</v>
      </c>
      <c r="G676" s="38" t="s">
        <v>816</v>
      </c>
      <c r="H676" s="38" t="s">
        <v>817</v>
      </c>
      <c r="I676" s="74" t="n">
        <v>4260</v>
      </c>
      <c r="J676" s="75" t="s">
        <v>563</v>
      </c>
      <c r="K676" s="75" t="s">
        <v>1931</v>
      </c>
      <c r="L676" s="70"/>
      <c r="M676" s="36" t="s">
        <v>1808</v>
      </c>
      <c r="N676" s="25"/>
    </row>
    <row r="677" customFormat="false" ht="72" hidden="false" customHeight="false" outlineLevel="0" collapsed="false">
      <c r="A677" s="17" t="s">
        <v>1933</v>
      </c>
      <c r="B677" s="63" t="s">
        <v>25</v>
      </c>
      <c r="C677" s="64" t="s">
        <v>26</v>
      </c>
      <c r="D677" s="42" t="s">
        <v>1807</v>
      </c>
      <c r="E677" s="38" t="s">
        <v>28</v>
      </c>
      <c r="F677" s="36" t="s">
        <v>57</v>
      </c>
      <c r="G677" s="38" t="s">
        <v>1377</v>
      </c>
      <c r="H677" s="38" t="s">
        <v>1378</v>
      </c>
      <c r="I677" s="74" t="n">
        <v>28512</v>
      </c>
      <c r="J677" s="75" t="s">
        <v>563</v>
      </c>
      <c r="K677" s="75" t="s">
        <v>1929</v>
      </c>
      <c r="L677" s="70"/>
      <c r="M677" s="36" t="s">
        <v>1808</v>
      </c>
      <c r="N677" s="25"/>
    </row>
    <row r="678" customFormat="false" ht="72" hidden="false" customHeight="false" outlineLevel="0" collapsed="false">
      <c r="A678" s="17" t="s">
        <v>1934</v>
      </c>
      <c r="B678" s="63" t="s">
        <v>25</v>
      </c>
      <c r="C678" s="64" t="s">
        <v>26</v>
      </c>
      <c r="D678" s="42" t="s">
        <v>1807</v>
      </c>
      <c r="E678" s="38" t="s">
        <v>28</v>
      </c>
      <c r="F678" s="36" t="s">
        <v>57</v>
      </c>
      <c r="G678" s="38" t="s">
        <v>1377</v>
      </c>
      <c r="H678" s="38" t="s">
        <v>1378</v>
      </c>
      <c r="I678" s="74" t="n">
        <v>57024</v>
      </c>
      <c r="J678" s="75" t="s">
        <v>563</v>
      </c>
      <c r="K678" s="75" t="s">
        <v>1929</v>
      </c>
      <c r="L678" s="70"/>
      <c r="M678" s="36" t="s">
        <v>1808</v>
      </c>
      <c r="N678" s="25"/>
    </row>
    <row r="679" customFormat="false" ht="72" hidden="false" customHeight="false" outlineLevel="0" collapsed="false">
      <c r="A679" s="17" t="s">
        <v>1935</v>
      </c>
      <c r="B679" s="63" t="s">
        <v>25</v>
      </c>
      <c r="C679" s="64" t="s">
        <v>26</v>
      </c>
      <c r="D679" s="42" t="s">
        <v>1807</v>
      </c>
      <c r="E679" s="38" t="s">
        <v>28</v>
      </c>
      <c r="F679" s="36" t="s">
        <v>57</v>
      </c>
      <c r="G679" s="38" t="s">
        <v>1700</v>
      </c>
      <c r="H679" s="38" t="s">
        <v>1701</v>
      </c>
      <c r="I679" s="74" t="n">
        <v>1085449.475</v>
      </c>
      <c r="J679" s="75" t="s">
        <v>563</v>
      </c>
      <c r="K679" s="75" t="s">
        <v>1688</v>
      </c>
      <c r="L679" s="70"/>
      <c r="M679" s="36" t="s">
        <v>1808</v>
      </c>
      <c r="N679" s="25"/>
    </row>
    <row r="680" customFormat="false" ht="72" hidden="false" customHeight="false" outlineLevel="0" collapsed="false">
      <c r="A680" s="17" t="s">
        <v>1936</v>
      </c>
      <c r="B680" s="63" t="s">
        <v>25</v>
      </c>
      <c r="C680" s="64" t="s">
        <v>26</v>
      </c>
      <c r="D680" s="42" t="s">
        <v>1807</v>
      </c>
      <c r="E680" s="38" t="s">
        <v>28</v>
      </c>
      <c r="F680" s="36" t="s">
        <v>57</v>
      </c>
      <c r="G680" s="38" t="s">
        <v>1819</v>
      </c>
      <c r="H680" s="38" t="s">
        <v>1820</v>
      </c>
      <c r="I680" s="74" t="n">
        <v>723.36</v>
      </c>
      <c r="J680" s="75" t="s">
        <v>563</v>
      </c>
      <c r="K680" s="75" t="s">
        <v>326</v>
      </c>
      <c r="L680" s="70"/>
      <c r="M680" s="36" t="s">
        <v>1808</v>
      </c>
      <c r="N680" s="25"/>
    </row>
    <row r="681" customFormat="false" ht="72" hidden="false" customHeight="false" outlineLevel="0" collapsed="false">
      <c r="A681" s="17" t="s">
        <v>1937</v>
      </c>
      <c r="B681" s="63" t="s">
        <v>25</v>
      </c>
      <c r="C681" s="64" t="s">
        <v>26</v>
      </c>
      <c r="D681" s="42" t="s">
        <v>1807</v>
      </c>
      <c r="E681" s="38" t="s">
        <v>28</v>
      </c>
      <c r="F681" s="36" t="s">
        <v>57</v>
      </c>
      <c r="G681" s="38" t="s">
        <v>1417</v>
      </c>
      <c r="H681" s="38" t="s">
        <v>1938</v>
      </c>
      <c r="I681" s="74" t="n">
        <v>42.35</v>
      </c>
      <c r="J681" s="75" t="s">
        <v>563</v>
      </c>
      <c r="K681" s="75" t="s">
        <v>349</v>
      </c>
      <c r="L681" s="70"/>
      <c r="M681" s="36" t="s">
        <v>1808</v>
      </c>
      <c r="N681" s="25"/>
    </row>
    <row r="682" customFormat="false" ht="72" hidden="false" customHeight="false" outlineLevel="0" collapsed="false">
      <c r="A682" s="17" t="s">
        <v>1939</v>
      </c>
      <c r="B682" s="63" t="s">
        <v>25</v>
      </c>
      <c r="C682" s="64" t="s">
        <v>26</v>
      </c>
      <c r="D682" s="42" t="s">
        <v>1807</v>
      </c>
      <c r="E682" s="38" t="s">
        <v>28</v>
      </c>
      <c r="F682" s="36" t="s">
        <v>57</v>
      </c>
      <c r="G682" s="38" t="s">
        <v>1417</v>
      </c>
      <c r="H682" s="38" t="s">
        <v>1938</v>
      </c>
      <c r="I682" s="74" t="n">
        <v>5880</v>
      </c>
      <c r="J682" s="75" t="s">
        <v>563</v>
      </c>
      <c r="K682" s="75" t="s">
        <v>349</v>
      </c>
      <c r="L682" s="70"/>
      <c r="M682" s="36" t="s">
        <v>1808</v>
      </c>
      <c r="N682" s="25"/>
    </row>
    <row r="683" customFormat="false" ht="72" hidden="false" customHeight="false" outlineLevel="0" collapsed="false">
      <c r="A683" s="17" t="s">
        <v>1940</v>
      </c>
      <c r="B683" s="63" t="s">
        <v>25</v>
      </c>
      <c r="C683" s="64" t="s">
        <v>26</v>
      </c>
      <c r="D683" s="42" t="s">
        <v>1807</v>
      </c>
      <c r="E683" s="38" t="s">
        <v>28</v>
      </c>
      <c r="F683" s="36" t="s">
        <v>57</v>
      </c>
      <c r="G683" s="38" t="s">
        <v>1347</v>
      </c>
      <c r="H683" s="38" t="s">
        <v>1348</v>
      </c>
      <c r="I683" s="74" t="n">
        <v>113.466666666667</v>
      </c>
      <c r="J683" s="75" t="s">
        <v>563</v>
      </c>
      <c r="K683" s="75" t="s">
        <v>1941</v>
      </c>
      <c r="L683" s="70"/>
      <c r="M683" s="36" t="s">
        <v>1808</v>
      </c>
      <c r="N683" s="25"/>
    </row>
    <row r="684" customFormat="false" ht="72" hidden="false" customHeight="false" outlineLevel="0" collapsed="false">
      <c r="A684" s="17" t="s">
        <v>1942</v>
      </c>
      <c r="B684" s="63" t="s">
        <v>25</v>
      </c>
      <c r="C684" s="64" t="s">
        <v>26</v>
      </c>
      <c r="D684" s="42" t="s">
        <v>1807</v>
      </c>
      <c r="E684" s="38" t="s">
        <v>28</v>
      </c>
      <c r="F684" s="36" t="s">
        <v>57</v>
      </c>
      <c r="G684" s="38" t="s">
        <v>1895</v>
      </c>
      <c r="H684" s="38" t="s">
        <v>1896</v>
      </c>
      <c r="I684" s="74" t="n">
        <v>31983</v>
      </c>
      <c r="J684" s="75" t="s">
        <v>563</v>
      </c>
      <c r="K684" s="75" t="s">
        <v>349</v>
      </c>
      <c r="L684" s="70"/>
      <c r="M684" s="36" t="s">
        <v>1808</v>
      </c>
      <c r="N684" s="25"/>
    </row>
    <row r="685" customFormat="false" ht="72" hidden="false" customHeight="false" outlineLevel="0" collapsed="false">
      <c r="A685" s="17" t="s">
        <v>1943</v>
      </c>
      <c r="B685" s="63" t="s">
        <v>25</v>
      </c>
      <c r="C685" s="64" t="s">
        <v>26</v>
      </c>
      <c r="D685" s="42" t="s">
        <v>1807</v>
      </c>
      <c r="E685" s="38" t="s">
        <v>28</v>
      </c>
      <c r="F685" s="36" t="s">
        <v>57</v>
      </c>
      <c r="G685" s="38" t="s">
        <v>1895</v>
      </c>
      <c r="H685" s="38" t="s">
        <v>1896</v>
      </c>
      <c r="I685" s="74" t="n">
        <v>127928.5</v>
      </c>
      <c r="J685" s="75" t="s">
        <v>563</v>
      </c>
      <c r="K685" s="75" t="s">
        <v>349</v>
      </c>
      <c r="L685" s="70"/>
      <c r="M685" s="36" t="s">
        <v>1808</v>
      </c>
      <c r="N685" s="25"/>
    </row>
    <row r="686" customFormat="false" ht="72" hidden="false" customHeight="false" outlineLevel="0" collapsed="false">
      <c r="A686" s="17" t="s">
        <v>1944</v>
      </c>
      <c r="B686" s="63" t="s">
        <v>25</v>
      </c>
      <c r="C686" s="64" t="s">
        <v>26</v>
      </c>
      <c r="D686" s="42" t="s">
        <v>1807</v>
      </c>
      <c r="E686" s="38" t="s">
        <v>28</v>
      </c>
      <c r="F686" s="36" t="s">
        <v>57</v>
      </c>
      <c r="G686" s="38" t="s">
        <v>1945</v>
      </c>
      <c r="H686" s="38" t="s">
        <v>1015</v>
      </c>
      <c r="I686" s="74" t="n">
        <v>26481</v>
      </c>
      <c r="J686" s="75" t="s">
        <v>563</v>
      </c>
      <c r="K686" s="75" t="s">
        <v>349</v>
      </c>
      <c r="L686" s="70"/>
      <c r="M686" s="36" t="s">
        <v>1808</v>
      </c>
      <c r="N686" s="25"/>
    </row>
    <row r="687" customFormat="false" ht="72" hidden="false" customHeight="false" outlineLevel="0" collapsed="false">
      <c r="A687" s="17" t="s">
        <v>1946</v>
      </c>
      <c r="B687" s="63" t="s">
        <v>25</v>
      </c>
      <c r="C687" s="64" t="s">
        <v>26</v>
      </c>
      <c r="D687" s="42" t="s">
        <v>1807</v>
      </c>
      <c r="E687" s="38" t="s">
        <v>28</v>
      </c>
      <c r="F687" s="36" t="s">
        <v>57</v>
      </c>
      <c r="G687" s="38" t="s">
        <v>1457</v>
      </c>
      <c r="H687" s="38" t="s">
        <v>1458</v>
      </c>
      <c r="I687" s="74" t="n">
        <v>1470</v>
      </c>
      <c r="J687" s="75" t="s">
        <v>563</v>
      </c>
      <c r="K687" s="75" t="s">
        <v>349</v>
      </c>
      <c r="L687" s="70"/>
      <c r="M687" s="36" t="s">
        <v>1808</v>
      </c>
      <c r="N687" s="25"/>
    </row>
    <row r="688" customFormat="false" ht="72" hidden="false" customHeight="false" outlineLevel="0" collapsed="false">
      <c r="A688" s="17" t="s">
        <v>1947</v>
      </c>
      <c r="B688" s="63" t="s">
        <v>25</v>
      </c>
      <c r="C688" s="64" t="s">
        <v>26</v>
      </c>
      <c r="D688" s="42" t="s">
        <v>1807</v>
      </c>
      <c r="E688" s="38" t="s">
        <v>28</v>
      </c>
      <c r="F688" s="36" t="s">
        <v>57</v>
      </c>
      <c r="G688" s="38" t="s">
        <v>1457</v>
      </c>
      <c r="H688" s="38" t="s">
        <v>1458</v>
      </c>
      <c r="I688" s="74" t="n">
        <v>463.75</v>
      </c>
      <c r="J688" s="75" t="s">
        <v>563</v>
      </c>
      <c r="K688" s="75" t="s">
        <v>349</v>
      </c>
      <c r="L688" s="70"/>
      <c r="M688" s="36" t="s">
        <v>1808</v>
      </c>
      <c r="N688" s="25"/>
    </row>
    <row r="689" customFormat="false" ht="72" hidden="false" customHeight="false" outlineLevel="0" collapsed="false">
      <c r="A689" s="17" t="s">
        <v>1948</v>
      </c>
      <c r="B689" s="63" t="s">
        <v>25</v>
      </c>
      <c r="C689" s="64" t="s">
        <v>26</v>
      </c>
      <c r="D689" s="42" t="s">
        <v>1807</v>
      </c>
      <c r="E689" s="38" t="s">
        <v>28</v>
      </c>
      <c r="F689" s="36" t="s">
        <v>57</v>
      </c>
      <c r="G689" s="38" t="s">
        <v>1457</v>
      </c>
      <c r="H689" s="38" t="s">
        <v>1458</v>
      </c>
      <c r="I689" s="74" t="n">
        <v>273</v>
      </c>
      <c r="J689" s="75" t="s">
        <v>563</v>
      </c>
      <c r="K689" s="75" t="s">
        <v>349</v>
      </c>
      <c r="L689" s="70"/>
      <c r="M689" s="36" t="s">
        <v>1808</v>
      </c>
      <c r="N689" s="25"/>
    </row>
    <row r="690" customFormat="false" ht="72" hidden="false" customHeight="false" outlineLevel="0" collapsed="false">
      <c r="A690" s="17" t="s">
        <v>1949</v>
      </c>
      <c r="B690" s="63" t="s">
        <v>25</v>
      </c>
      <c r="C690" s="64" t="s">
        <v>26</v>
      </c>
      <c r="D690" s="42" t="s">
        <v>1807</v>
      </c>
      <c r="E690" s="38" t="s">
        <v>28</v>
      </c>
      <c r="F690" s="36" t="s">
        <v>57</v>
      </c>
      <c r="G690" s="38" t="s">
        <v>1457</v>
      </c>
      <c r="H690" s="38" t="s">
        <v>1458</v>
      </c>
      <c r="I690" s="74" t="n">
        <v>1785</v>
      </c>
      <c r="J690" s="75" t="s">
        <v>563</v>
      </c>
      <c r="K690" s="75" t="s">
        <v>349</v>
      </c>
      <c r="L690" s="70"/>
      <c r="M690" s="36" t="s">
        <v>1808</v>
      </c>
      <c r="N690" s="25"/>
    </row>
    <row r="691" customFormat="false" ht="72" hidden="false" customHeight="false" outlineLevel="0" collapsed="false">
      <c r="A691" s="17" t="s">
        <v>1950</v>
      </c>
      <c r="B691" s="63" t="s">
        <v>25</v>
      </c>
      <c r="C691" s="64" t="s">
        <v>26</v>
      </c>
      <c r="D691" s="42" t="s">
        <v>1807</v>
      </c>
      <c r="E691" s="38" t="s">
        <v>28</v>
      </c>
      <c r="F691" s="36" t="s">
        <v>57</v>
      </c>
      <c r="G691" s="38" t="s">
        <v>1825</v>
      </c>
      <c r="H691" s="38" t="s">
        <v>1826</v>
      </c>
      <c r="I691" s="74" t="n">
        <v>3500</v>
      </c>
      <c r="J691" s="75" t="s">
        <v>563</v>
      </c>
      <c r="K691" s="75" t="s">
        <v>349</v>
      </c>
      <c r="L691" s="70"/>
      <c r="M691" s="36" t="s">
        <v>1808</v>
      </c>
      <c r="N691" s="25"/>
    </row>
    <row r="692" customFormat="false" ht="72" hidden="false" customHeight="false" outlineLevel="0" collapsed="false">
      <c r="A692" s="17" t="s">
        <v>1951</v>
      </c>
      <c r="B692" s="63" t="s">
        <v>25</v>
      </c>
      <c r="C692" s="64" t="s">
        <v>26</v>
      </c>
      <c r="D692" s="42" t="s">
        <v>1807</v>
      </c>
      <c r="E692" s="38" t="s">
        <v>28</v>
      </c>
      <c r="F692" s="36" t="s">
        <v>57</v>
      </c>
      <c r="G692" s="38" t="s">
        <v>1825</v>
      </c>
      <c r="H692" s="38" t="s">
        <v>1826</v>
      </c>
      <c r="I692" s="74" t="n">
        <v>83391.01848</v>
      </c>
      <c r="J692" s="75" t="s">
        <v>563</v>
      </c>
      <c r="K692" s="75" t="s">
        <v>349</v>
      </c>
      <c r="L692" s="70"/>
      <c r="M692" s="36" t="s">
        <v>1808</v>
      </c>
      <c r="N692" s="25"/>
    </row>
    <row r="693" customFormat="false" ht="72" hidden="false" customHeight="false" outlineLevel="0" collapsed="false">
      <c r="A693" s="17" t="s">
        <v>1952</v>
      </c>
      <c r="B693" s="63" t="s">
        <v>25</v>
      </c>
      <c r="C693" s="64" t="s">
        <v>26</v>
      </c>
      <c r="D693" s="42" t="s">
        <v>1807</v>
      </c>
      <c r="E693" s="38" t="s">
        <v>28</v>
      </c>
      <c r="F693" s="36" t="s">
        <v>57</v>
      </c>
      <c r="G693" s="38" t="s">
        <v>1825</v>
      </c>
      <c r="H693" s="38" t="s">
        <v>1826</v>
      </c>
      <c r="I693" s="74" t="n">
        <v>1506.75</v>
      </c>
      <c r="J693" s="75" t="s">
        <v>563</v>
      </c>
      <c r="K693" s="75" t="s">
        <v>349</v>
      </c>
      <c r="L693" s="70"/>
      <c r="M693" s="36" t="s">
        <v>1808</v>
      </c>
      <c r="N693" s="25"/>
    </row>
    <row r="694" customFormat="false" ht="72" hidden="false" customHeight="false" outlineLevel="0" collapsed="false">
      <c r="A694" s="17" t="s">
        <v>1953</v>
      </c>
      <c r="B694" s="63" t="s">
        <v>25</v>
      </c>
      <c r="C694" s="64" t="s">
        <v>26</v>
      </c>
      <c r="D694" s="42" t="s">
        <v>1807</v>
      </c>
      <c r="E694" s="38" t="s">
        <v>28</v>
      </c>
      <c r="F694" s="36" t="s">
        <v>57</v>
      </c>
      <c r="G694" s="38" t="s">
        <v>1954</v>
      </c>
      <c r="H694" s="38" t="s">
        <v>1955</v>
      </c>
      <c r="I694" s="74" t="n">
        <v>1656</v>
      </c>
      <c r="J694" s="75" t="s">
        <v>563</v>
      </c>
      <c r="K694" s="75" t="s">
        <v>1941</v>
      </c>
      <c r="L694" s="70"/>
      <c r="M694" s="36" t="s">
        <v>1808</v>
      </c>
      <c r="N694" s="25"/>
    </row>
    <row r="695" customFormat="false" ht="72" hidden="false" customHeight="false" outlineLevel="0" collapsed="false">
      <c r="A695" s="17" t="s">
        <v>1956</v>
      </c>
      <c r="B695" s="63" t="s">
        <v>25</v>
      </c>
      <c r="C695" s="64" t="s">
        <v>26</v>
      </c>
      <c r="D695" s="42" t="s">
        <v>1807</v>
      </c>
      <c r="E695" s="38" t="s">
        <v>28</v>
      </c>
      <c r="F695" s="36" t="s">
        <v>57</v>
      </c>
      <c r="G695" s="38" t="s">
        <v>1954</v>
      </c>
      <c r="H695" s="38" t="s">
        <v>1955</v>
      </c>
      <c r="I695" s="74" t="n">
        <v>15265.1</v>
      </c>
      <c r="J695" s="75" t="s">
        <v>563</v>
      </c>
      <c r="K695" s="75" t="s">
        <v>1941</v>
      </c>
      <c r="L695" s="70"/>
      <c r="M695" s="36" t="s">
        <v>1808</v>
      </c>
      <c r="N695" s="25"/>
    </row>
    <row r="696" customFormat="false" ht="72" hidden="false" customHeight="false" outlineLevel="0" collapsed="false">
      <c r="A696" s="17" t="s">
        <v>1957</v>
      </c>
      <c r="B696" s="63" t="s">
        <v>25</v>
      </c>
      <c r="C696" s="64" t="s">
        <v>26</v>
      </c>
      <c r="D696" s="42" t="s">
        <v>1807</v>
      </c>
      <c r="E696" s="38" t="s">
        <v>28</v>
      </c>
      <c r="F696" s="36" t="s">
        <v>57</v>
      </c>
      <c r="G696" s="38" t="s">
        <v>1341</v>
      </c>
      <c r="H696" s="38" t="s">
        <v>1342</v>
      </c>
      <c r="I696" s="74" t="n">
        <v>257.25</v>
      </c>
      <c r="J696" s="75" t="s">
        <v>563</v>
      </c>
      <c r="K696" s="75" t="s">
        <v>349</v>
      </c>
      <c r="L696" s="70"/>
      <c r="M696" s="36" t="s">
        <v>1808</v>
      </c>
      <c r="N696" s="25"/>
    </row>
    <row r="697" customFormat="false" ht="72" hidden="false" customHeight="false" outlineLevel="0" collapsed="false">
      <c r="A697" s="17" t="s">
        <v>1958</v>
      </c>
      <c r="B697" s="63" t="s">
        <v>25</v>
      </c>
      <c r="C697" s="64" t="s">
        <v>26</v>
      </c>
      <c r="D697" s="42" t="s">
        <v>1807</v>
      </c>
      <c r="E697" s="38" t="s">
        <v>28</v>
      </c>
      <c r="F697" s="36" t="s">
        <v>57</v>
      </c>
      <c r="G697" s="38" t="s">
        <v>1843</v>
      </c>
      <c r="H697" s="38" t="s">
        <v>1844</v>
      </c>
      <c r="I697" s="74" t="n">
        <v>1265.253</v>
      </c>
      <c r="J697" s="75" t="s">
        <v>563</v>
      </c>
      <c r="K697" s="75" t="s">
        <v>1941</v>
      </c>
      <c r="L697" s="70"/>
      <c r="M697" s="36" t="s">
        <v>1808</v>
      </c>
      <c r="N697" s="25"/>
    </row>
    <row r="698" customFormat="false" ht="72" hidden="false" customHeight="false" outlineLevel="0" collapsed="false">
      <c r="A698" s="17" t="s">
        <v>1959</v>
      </c>
      <c r="B698" s="63" t="s">
        <v>25</v>
      </c>
      <c r="C698" s="64" t="s">
        <v>26</v>
      </c>
      <c r="D698" s="42" t="s">
        <v>1807</v>
      </c>
      <c r="E698" s="38" t="s">
        <v>28</v>
      </c>
      <c r="F698" s="36" t="s">
        <v>57</v>
      </c>
      <c r="G698" s="38" t="s">
        <v>1843</v>
      </c>
      <c r="H698" s="38" t="s">
        <v>1844</v>
      </c>
      <c r="I698" s="74" t="n">
        <v>35.305</v>
      </c>
      <c r="J698" s="75" t="s">
        <v>563</v>
      </c>
      <c r="K698" s="75" t="s">
        <v>1941</v>
      </c>
      <c r="L698" s="70"/>
      <c r="M698" s="36" t="s">
        <v>1808</v>
      </c>
      <c r="N698" s="25"/>
    </row>
    <row r="699" customFormat="false" ht="72" hidden="false" customHeight="false" outlineLevel="0" collapsed="false">
      <c r="A699" s="17" t="s">
        <v>1960</v>
      </c>
      <c r="B699" s="63" t="s">
        <v>25</v>
      </c>
      <c r="C699" s="64" t="s">
        <v>26</v>
      </c>
      <c r="D699" s="42" t="s">
        <v>1807</v>
      </c>
      <c r="E699" s="38" t="s">
        <v>28</v>
      </c>
      <c r="F699" s="36" t="s">
        <v>57</v>
      </c>
      <c r="G699" s="38" t="s">
        <v>1843</v>
      </c>
      <c r="H699" s="38" t="s">
        <v>1844</v>
      </c>
      <c r="I699" s="74" t="n">
        <v>382.835</v>
      </c>
      <c r="J699" s="75" t="s">
        <v>563</v>
      </c>
      <c r="K699" s="75" t="s">
        <v>1941</v>
      </c>
      <c r="L699" s="70"/>
      <c r="M699" s="36" t="s">
        <v>1808</v>
      </c>
      <c r="N699" s="25"/>
    </row>
    <row r="700" customFormat="false" ht="72" hidden="false" customHeight="false" outlineLevel="0" collapsed="false">
      <c r="A700" s="17" t="s">
        <v>1961</v>
      </c>
      <c r="B700" s="63" t="s">
        <v>25</v>
      </c>
      <c r="C700" s="64" t="s">
        <v>26</v>
      </c>
      <c r="D700" s="42" t="s">
        <v>1807</v>
      </c>
      <c r="E700" s="38" t="s">
        <v>28</v>
      </c>
      <c r="F700" s="36" t="s">
        <v>57</v>
      </c>
      <c r="G700" s="38" t="s">
        <v>1843</v>
      </c>
      <c r="H700" s="38" t="s">
        <v>1844</v>
      </c>
      <c r="I700" s="74" t="n">
        <v>68.0225</v>
      </c>
      <c r="J700" s="75" t="s">
        <v>563</v>
      </c>
      <c r="K700" s="75" t="s">
        <v>1941</v>
      </c>
      <c r="L700" s="70"/>
      <c r="M700" s="36" t="s">
        <v>1808</v>
      </c>
      <c r="N700" s="25"/>
    </row>
    <row r="701" customFormat="false" ht="72" hidden="false" customHeight="false" outlineLevel="0" collapsed="false">
      <c r="A701" s="17" t="s">
        <v>1962</v>
      </c>
      <c r="B701" s="63" t="s">
        <v>25</v>
      </c>
      <c r="C701" s="64" t="s">
        <v>26</v>
      </c>
      <c r="D701" s="42" t="s">
        <v>1807</v>
      </c>
      <c r="E701" s="38" t="s">
        <v>28</v>
      </c>
      <c r="F701" s="36" t="s">
        <v>57</v>
      </c>
      <c r="G701" s="38" t="s">
        <v>1843</v>
      </c>
      <c r="H701" s="38" t="s">
        <v>1844</v>
      </c>
      <c r="I701" s="74" t="n">
        <v>46.598</v>
      </c>
      <c r="J701" s="75" t="s">
        <v>563</v>
      </c>
      <c r="K701" s="75" t="s">
        <v>1941</v>
      </c>
      <c r="L701" s="70"/>
      <c r="M701" s="36" t="s">
        <v>1808</v>
      </c>
      <c r="N701" s="25"/>
    </row>
    <row r="702" customFormat="false" ht="72" hidden="false" customHeight="false" outlineLevel="0" collapsed="false">
      <c r="A702" s="17" t="s">
        <v>1963</v>
      </c>
      <c r="B702" s="63" t="s">
        <v>25</v>
      </c>
      <c r="C702" s="64" t="s">
        <v>26</v>
      </c>
      <c r="D702" s="42" t="s">
        <v>1807</v>
      </c>
      <c r="E702" s="38" t="s">
        <v>28</v>
      </c>
      <c r="F702" s="36" t="s">
        <v>57</v>
      </c>
      <c r="G702" s="38" t="s">
        <v>1843</v>
      </c>
      <c r="H702" s="38" t="s">
        <v>1844</v>
      </c>
      <c r="I702" s="74" t="n">
        <v>34.04</v>
      </c>
      <c r="J702" s="75" t="s">
        <v>563</v>
      </c>
      <c r="K702" s="75" t="s">
        <v>1941</v>
      </c>
      <c r="L702" s="70"/>
      <c r="M702" s="36" t="s">
        <v>1808</v>
      </c>
      <c r="N702" s="25"/>
    </row>
    <row r="703" customFormat="false" ht="72" hidden="false" customHeight="false" outlineLevel="0" collapsed="false">
      <c r="A703" s="17" t="s">
        <v>1964</v>
      </c>
      <c r="B703" s="63" t="s">
        <v>25</v>
      </c>
      <c r="C703" s="64" t="s">
        <v>26</v>
      </c>
      <c r="D703" s="42" t="s">
        <v>1807</v>
      </c>
      <c r="E703" s="38" t="s">
        <v>28</v>
      </c>
      <c r="F703" s="36" t="s">
        <v>57</v>
      </c>
      <c r="G703" s="38" t="s">
        <v>1731</v>
      </c>
      <c r="H703" s="38" t="s">
        <v>1732</v>
      </c>
      <c r="I703" s="74" t="n">
        <v>42000</v>
      </c>
      <c r="J703" s="75" t="s">
        <v>563</v>
      </c>
      <c r="K703" s="75" t="s">
        <v>349</v>
      </c>
      <c r="L703" s="70"/>
      <c r="M703" s="36" t="s">
        <v>1808</v>
      </c>
      <c r="N703" s="25"/>
    </row>
    <row r="704" customFormat="false" ht="72" hidden="false" customHeight="false" outlineLevel="0" collapsed="false">
      <c r="A704" s="17" t="s">
        <v>1965</v>
      </c>
      <c r="B704" s="63" t="s">
        <v>25</v>
      </c>
      <c r="C704" s="64" t="s">
        <v>26</v>
      </c>
      <c r="D704" s="42" t="s">
        <v>1807</v>
      </c>
      <c r="E704" s="38" t="s">
        <v>28</v>
      </c>
      <c r="F704" s="36" t="s">
        <v>57</v>
      </c>
      <c r="G704" s="38" t="s">
        <v>1731</v>
      </c>
      <c r="H704" s="38" t="s">
        <v>1732</v>
      </c>
      <c r="I704" s="74" t="n">
        <v>50960</v>
      </c>
      <c r="J704" s="75" t="s">
        <v>563</v>
      </c>
      <c r="K704" s="75" t="s">
        <v>349</v>
      </c>
      <c r="L704" s="70"/>
      <c r="M704" s="36" t="s">
        <v>1808</v>
      </c>
      <c r="N704" s="25"/>
    </row>
    <row r="705" customFormat="false" ht="72" hidden="false" customHeight="false" outlineLevel="0" collapsed="false">
      <c r="A705" s="17" t="s">
        <v>1966</v>
      </c>
      <c r="B705" s="63" t="s">
        <v>25</v>
      </c>
      <c r="C705" s="64" t="s">
        <v>26</v>
      </c>
      <c r="D705" s="42" t="s">
        <v>1807</v>
      </c>
      <c r="E705" s="38" t="s">
        <v>28</v>
      </c>
      <c r="F705" s="36" t="s">
        <v>57</v>
      </c>
      <c r="G705" s="38" t="s">
        <v>1731</v>
      </c>
      <c r="H705" s="38" t="s">
        <v>1732</v>
      </c>
      <c r="I705" s="74" t="n">
        <v>2100</v>
      </c>
      <c r="J705" s="75" t="s">
        <v>563</v>
      </c>
      <c r="K705" s="75" t="s">
        <v>349</v>
      </c>
      <c r="L705" s="70"/>
      <c r="M705" s="36" t="s">
        <v>1808</v>
      </c>
      <c r="N705" s="25"/>
    </row>
    <row r="706" customFormat="false" ht="72" hidden="false" customHeight="false" outlineLevel="0" collapsed="false">
      <c r="A706" s="17" t="s">
        <v>1967</v>
      </c>
      <c r="B706" s="63" t="s">
        <v>25</v>
      </c>
      <c r="C706" s="64" t="s">
        <v>26</v>
      </c>
      <c r="D706" s="42" t="s">
        <v>1807</v>
      </c>
      <c r="E706" s="38" t="s">
        <v>28</v>
      </c>
      <c r="F706" s="36" t="s">
        <v>57</v>
      </c>
      <c r="G706" s="38" t="s">
        <v>1731</v>
      </c>
      <c r="H706" s="38" t="s">
        <v>1732</v>
      </c>
      <c r="I706" s="74" t="n">
        <v>4095</v>
      </c>
      <c r="J706" s="75" t="s">
        <v>563</v>
      </c>
      <c r="K706" s="75" t="s">
        <v>349</v>
      </c>
      <c r="L706" s="70"/>
      <c r="M706" s="36" t="s">
        <v>1808</v>
      </c>
      <c r="N706" s="25"/>
    </row>
    <row r="707" customFormat="false" ht="72" hidden="false" customHeight="false" outlineLevel="0" collapsed="false">
      <c r="A707" s="17" t="s">
        <v>1968</v>
      </c>
      <c r="B707" s="63" t="s">
        <v>25</v>
      </c>
      <c r="C707" s="64" t="s">
        <v>26</v>
      </c>
      <c r="D707" s="42" t="s">
        <v>1807</v>
      </c>
      <c r="E707" s="38" t="s">
        <v>28</v>
      </c>
      <c r="F707" s="36" t="s">
        <v>57</v>
      </c>
      <c r="G707" s="38" t="s">
        <v>1731</v>
      </c>
      <c r="H707" s="38" t="s">
        <v>1732</v>
      </c>
      <c r="I707" s="74" t="n">
        <v>1728.125</v>
      </c>
      <c r="J707" s="75" t="s">
        <v>563</v>
      </c>
      <c r="K707" s="75" t="s">
        <v>349</v>
      </c>
      <c r="L707" s="70"/>
      <c r="M707" s="36" t="s">
        <v>1808</v>
      </c>
      <c r="N707" s="25"/>
    </row>
    <row r="708" customFormat="false" ht="72" hidden="false" customHeight="false" outlineLevel="0" collapsed="false">
      <c r="A708" s="17" t="s">
        <v>1969</v>
      </c>
      <c r="B708" s="63" t="s">
        <v>25</v>
      </c>
      <c r="C708" s="64" t="s">
        <v>26</v>
      </c>
      <c r="D708" s="42" t="s">
        <v>1807</v>
      </c>
      <c r="E708" s="38" t="s">
        <v>28</v>
      </c>
      <c r="F708" s="36" t="s">
        <v>57</v>
      </c>
      <c r="G708" s="38" t="s">
        <v>85</v>
      </c>
      <c r="H708" s="38" t="s">
        <v>86</v>
      </c>
      <c r="I708" s="74" t="n">
        <v>1705</v>
      </c>
      <c r="J708" s="75" t="s">
        <v>563</v>
      </c>
      <c r="K708" s="75" t="s">
        <v>1688</v>
      </c>
      <c r="L708" s="70"/>
      <c r="M708" s="36" t="s">
        <v>1808</v>
      </c>
      <c r="N708" s="25"/>
    </row>
    <row r="709" customFormat="false" ht="72" hidden="false" customHeight="false" outlineLevel="0" collapsed="false">
      <c r="A709" s="17" t="s">
        <v>1970</v>
      </c>
      <c r="B709" s="63" t="s">
        <v>25</v>
      </c>
      <c r="C709" s="64" t="s">
        <v>26</v>
      </c>
      <c r="D709" s="42" t="s">
        <v>1807</v>
      </c>
      <c r="E709" s="38" t="s">
        <v>28</v>
      </c>
      <c r="F709" s="36" t="s">
        <v>57</v>
      </c>
      <c r="G709" s="38" t="s">
        <v>85</v>
      </c>
      <c r="H709" s="38" t="s">
        <v>86</v>
      </c>
      <c r="I709" s="74" t="n">
        <v>1101.1</v>
      </c>
      <c r="J709" s="75" t="s">
        <v>563</v>
      </c>
      <c r="K709" s="75" t="s">
        <v>1688</v>
      </c>
      <c r="L709" s="70"/>
      <c r="M709" s="36" t="s">
        <v>1808</v>
      </c>
      <c r="N709" s="25"/>
    </row>
    <row r="710" customFormat="false" ht="72" hidden="false" customHeight="false" outlineLevel="0" collapsed="false">
      <c r="A710" s="17" t="s">
        <v>1971</v>
      </c>
      <c r="B710" s="63" t="s">
        <v>25</v>
      </c>
      <c r="C710" s="64" t="s">
        <v>26</v>
      </c>
      <c r="D710" s="42" t="s">
        <v>1807</v>
      </c>
      <c r="E710" s="38" t="s">
        <v>28</v>
      </c>
      <c r="F710" s="36" t="s">
        <v>57</v>
      </c>
      <c r="G710" s="38" t="s">
        <v>85</v>
      </c>
      <c r="H710" s="38" t="s">
        <v>86</v>
      </c>
      <c r="I710" s="74" t="n">
        <v>660</v>
      </c>
      <c r="J710" s="75" t="s">
        <v>563</v>
      </c>
      <c r="K710" s="75" t="s">
        <v>1688</v>
      </c>
      <c r="L710" s="70"/>
      <c r="M710" s="36" t="s">
        <v>1808</v>
      </c>
      <c r="N710" s="25"/>
    </row>
    <row r="711" customFormat="false" ht="72" hidden="false" customHeight="false" outlineLevel="0" collapsed="false">
      <c r="A711" s="17" t="s">
        <v>1972</v>
      </c>
      <c r="B711" s="63" t="s">
        <v>25</v>
      </c>
      <c r="C711" s="64" t="s">
        <v>26</v>
      </c>
      <c r="D711" s="42" t="s">
        <v>1807</v>
      </c>
      <c r="E711" s="38" t="s">
        <v>28</v>
      </c>
      <c r="F711" s="36" t="s">
        <v>57</v>
      </c>
      <c r="G711" s="38" t="s">
        <v>85</v>
      </c>
      <c r="H711" s="38" t="s">
        <v>86</v>
      </c>
      <c r="I711" s="74" t="n">
        <v>965.25</v>
      </c>
      <c r="J711" s="75" t="s">
        <v>563</v>
      </c>
      <c r="K711" s="75" t="s">
        <v>1688</v>
      </c>
      <c r="L711" s="70"/>
      <c r="M711" s="36" t="s">
        <v>1808</v>
      </c>
      <c r="N711" s="25"/>
    </row>
    <row r="712" customFormat="false" ht="72" hidden="false" customHeight="false" outlineLevel="0" collapsed="false">
      <c r="A712" s="17" t="s">
        <v>1973</v>
      </c>
      <c r="B712" s="63" t="s">
        <v>25</v>
      </c>
      <c r="C712" s="64" t="s">
        <v>26</v>
      </c>
      <c r="D712" s="42" t="s">
        <v>1807</v>
      </c>
      <c r="E712" s="38" t="s">
        <v>28</v>
      </c>
      <c r="F712" s="36" t="s">
        <v>57</v>
      </c>
      <c r="G712" s="38" t="s">
        <v>1847</v>
      </c>
      <c r="H712" s="38" t="s">
        <v>1428</v>
      </c>
      <c r="I712" s="74" t="n">
        <v>1356.25</v>
      </c>
      <c r="J712" s="75" t="s">
        <v>563</v>
      </c>
      <c r="K712" s="75" t="s">
        <v>349</v>
      </c>
      <c r="L712" s="70"/>
      <c r="M712" s="36" t="s">
        <v>1808</v>
      </c>
      <c r="N712" s="25" t="n">
        <v>558</v>
      </c>
    </row>
    <row r="713" customFormat="false" ht="72" hidden="false" customHeight="false" outlineLevel="0" collapsed="false">
      <c r="A713" s="17" t="s">
        <v>1974</v>
      </c>
      <c r="B713" s="63" t="s">
        <v>25</v>
      </c>
      <c r="C713" s="64" t="s">
        <v>26</v>
      </c>
      <c r="D713" s="42" t="s">
        <v>1807</v>
      </c>
      <c r="E713" s="38" t="s">
        <v>28</v>
      </c>
      <c r="F713" s="36" t="s">
        <v>57</v>
      </c>
      <c r="G713" s="38" t="s">
        <v>1847</v>
      </c>
      <c r="H713" s="38" t="s">
        <v>1428</v>
      </c>
      <c r="I713" s="74" t="n">
        <v>2478</v>
      </c>
      <c r="J713" s="75" t="s">
        <v>563</v>
      </c>
      <c r="K713" s="75" t="s">
        <v>349</v>
      </c>
      <c r="L713" s="70"/>
      <c r="M713" s="36" t="s">
        <v>1808</v>
      </c>
      <c r="N713" s="25"/>
    </row>
    <row r="714" customFormat="false" ht="72" hidden="false" customHeight="false" outlineLevel="0" collapsed="false">
      <c r="A714" s="17" t="s">
        <v>1975</v>
      </c>
      <c r="B714" s="63" t="s">
        <v>25</v>
      </c>
      <c r="C714" s="64" t="s">
        <v>26</v>
      </c>
      <c r="D714" s="42" t="s">
        <v>1807</v>
      </c>
      <c r="E714" s="38" t="s">
        <v>28</v>
      </c>
      <c r="F714" s="36" t="s">
        <v>57</v>
      </c>
      <c r="G714" s="38" t="s">
        <v>1338</v>
      </c>
      <c r="H714" s="38" t="s">
        <v>1339</v>
      </c>
      <c r="I714" s="74" t="n">
        <v>3135</v>
      </c>
      <c r="J714" s="75" t="s">
        <v>563</v>
      </c>
      <c r="K714" s="75" t="s">
        <v>326</v>
      </c>
      <c r="L714" s="70"/>
      <c r="M714" s="36" t="s">
        <v>1808</v>
      </c>
      <c r="N714" s="25"/>
    </row>
    <row r="715" customFormat="false" ht="72" hidden="false" customHeight="false" outlineLevel="0" collapsed="false">
      <c r="A715" s="17" t="s">
        <v>1976</v>
      </c>
      <c r="B715" s="63" t="s">
        <v>25</v>
      </c>
      <c r="C715" s="64" t="s">
        <v>26</v>
      </c>
      <c r="D715" s="42" t="s">
        <v>1807</v>
      </c>
      <c r="E715" s="38" t="s">
        <v>28</v>
      </c>
      <c r="F715" s="36" t="s">
        <v>57</v>
      </c>
      <c r="G715" s="38" t="s">
        <v>1338</v>
      </c>
      <c r="H715" s="38" t="s">
        <v>1339</v>
      </c>
      <c r="I715" s="74" t="n">
        <v>478.5</v>
      </c>
      <c r="J715" s="75" t="s">
        <v>563</v>
      </c>
      <c r="K715" s="75" t="s">
        <v>326</v>
      </c>
      <c r="L715" s="70"/>
      <c r="M715" s="36" t="s">
        <v>1808</v>
      </c>
      <c r="N715" s="25"/>
    </row>
    <row r="716" customFormat="false" ht="72" hidden="false" customHeight="false" outlineLevel="0" collapsed="false">
      <c r="A716" s="17" t="s">
        <v>1977</v>
      </c>
      <c r="B716" s="63" t="s">
        <v>25</v>
      </c>
      <c r="C716" s="64" t="s">
        <v>26</v>
      </c>
      <c r="D716" s="42" t="s">
        <v>1807</v>
      </c>
      <c r="E716" s="38" t="s">
        <v>28</v>
      </c>
      <c r="F716" s="36" t="s">
        <v>57</v>
      </c>
      <c r="G716" s="38" t="s">
        <v>1978</v>
      </c>
      <c r="H716" s="38" t="s">
        <v>1979</v>
      </c>
      <c r="I716" s="74" t="n">
        <v>586.666666666667</v>
      </c>
      <c r="J716" s="75" t="s">
        <v>563</v>
      </c>
      <c r="K716" s="75" t="s">
        <v>326</v>
      </c>
      <c r="L716" s="70"/>
      <c r="M716" s="36" t="s">
        <v>1808</v>
      </c>
      <c r="N716" s="25"/>
    </row>
    <row r="717" customFormat="false" ht="72" hidden="false" customHeight="false" outlineLevel="0" collapsed="false">
      <c r="A717" s="17" t="s">
        <v>1980</v>
      </c>
      <c r="B717" s="63" t="s">
        <v>25</v>
      </c>
      <c r="C717" s="64" t="s">
        <v>26</v>
      </c>
      <c r="D717" s="42" t="s">
        <v>1807</v>
      </c>
      <c r="E717" s="38" t="s">
        <v>28</v>
      </c>
      <c r="F717" s="36" t="s">
        <v>57</v>
      </c>
      <c r="G717" s="38" t="s">
        <v>1978</v>
      </c>
      <c r="H717" s="38" t="s">
        <v>1979</v>
      </c>
      <c r="I717" s="74" t="n">
        <v>235.95</v>
      </c>
      <c r="J717" s="75" t="s">
        <v>563</v>
      </c>
      <c r="K717" s="75" t="s">
        <v>326</v>
      </c>
      <c r="L717" s="70"/>
      <c r="M717" s="36" t="s">
        <v>1808</v>
      </c>
      <c r="N717" s="25"/>
    </row>
    <row r="718" customFormat="false" ht="72" hidden="false" customHeight="false" outlineLevel="0" collapsed="false">
      <c r="A718" s="17" t="s">
        <v>1981</v>
      </c>
      <c r="B718" s="63" t="s">
        <v>25</v>
      </c>
      <c r="C718" s="64" t="s">
        <v>26</v>
      </c>
      <c r="D718" s="42" t="s">
        <v>1807</v>
      </c>
      <c r="E718" s="38" t="s">
        <v>28</v>
      </c>
      <c r="F718" s="36" t="s">
        <v>57</v>
      </c>
      <c r="G718" s="38" t="s">
        <v>1982</v>
      </c>
      <c r="H718" s="38" t="s">
        <v>1983</v>
      </c>
      <c r="I718" s="74" t="n">
        <v>297.42125</v>
      </c>
      <c r="J718" s="75" t="s">
        <v>563</v>
      </c>
      <c r="K718" s="75" t="s">
        <v>349</v>
      </c>
      <c r="L718" s="70"/>
      <c r="M718" s="36" t="s">
        <v>1808</v>
      </c>
      <c r="N718" s="25"/>
    </row>
    <row r="719" customFormat="false" ht="72" hidden="false" customHeight="false" outlineLevel="0" collapsed="false">
      <c r="A719" s="17" t="s">
        <v>1984</v>
      </c>
      <c r="B719" s="63" t="s">
        <v>25</v>
      </c>
      <c r="C719" s="64" t="s">
        <v>26</v>
      </c>
      <c r="D719" s="42" t="s">
        <v>1807</v>
      </c>
      <c r="E719" s="38" t="s">
        <v>28</v>
      </c>
      <c r="F719" s="36" t="s">
        <v>57</v>
      </c>
      <c r="G719" s="38" t="s">
        <v>1358</v>
      </c>
      <c r="H719" s="38" t="s">
        <v>1359</v>
      </c>
      <c r="I719" s="74" t="n">
        <v>3066.66666666667</v>
      </c>
      <c r="J719" s="75" t="s">
        <v>563</v>
      </c>
      <c r="K719" s="75" t="s">
        <v>1941</v>
      </c>
      <c r="L719" s="70"/>
      <c r="M719" s="36" t="s">
        <v>1808</v>
      </c>
      <c r="N719" s="25"/>
    </row>
    <row r="720" customFormat="false" ht="72" hidden="false" customHeight="false" outlineLevel="0" collapsed="false">
      <c r="A720" s="17" t="s">
        <v>1985</v>
      </c>
      <c r="B720" s="63" t="s">
        <v>25</v>
      </c>
      <c r="C720" s="64" t="s">
        <v>26</v>
      </c>
      <c r="D720" s="42" t="s">
        <v>1807</v>
      </c>
      <c r="E720" s="38" t="s">
        <v>28</v>
      </c>
      <c r="F720" s="36" t="s">
        <v>57</v>
      </c>
      <c r="G720" s="38" t="s">
        <v>1986</v>
      </c>
      <c r="H720" s="38" t="s">
        <v>1987</v>
      </c>
      <c r="I720" s="74" t="n">
        <v>2212</v>
      </c>
      <c r="J720" s="75" t="s">
        <v>563</v>
      </c>
      <c r="K720" s="75" t="s">
        <v>349</v>
      </c>
      <c r="L720" s="70"/>
      <c r="M720" s="36" t="s">
        <v>1808</v>
      </c>
      <c r="N720" s="25"/>
    </row>
    <row r="721" customFormat="false" ht="72" hidden="false" customHeight="false" outlineLevel="0" collapsed="false">
      <c r="A721" s="17" t="s">
        <v>1988</v>
      </c>
      <c r="B721" s="63" t="s">
        <v>25</v>
      </c>
      <c r="C721" s="64" t="s">
        <v>26</v>
      </c>
      <c r="D721" s="42" t="s">
        <v>1807</v>
      </c>
      <c r="E721" s="38" t="s">
        <v>28</v>
      </c>
      <c r="F721" s="36" t="s">
        <v>57</v>
      </c>
      <c r="G721" s="38" t="s">
        <v>1986</v>
      </c>
      <c r="H721" s="38" t="s">
        <v>1987</v>
      </c>
      <c r="I721" s="74" t="n">
        <v>4165</v>
      </c>
      <c r="J721" s="75" t="s">
        <v>563</v>
      </c>
      <c r="K721" s="75" t="s">
        <v>349</v>
      </c>
      <c r="L721" s="70"/>
      <c r="M721" s="36" t="s">
        <v>1808</v>
      </c>
      <c r="N721" s="25"/>
    </row>
    <row r="722" customFormat="false" ht="72" hidden="false" customHeight="false" outlineLevel="0" collapsed="false">
      <c r="A722" s="17" t="s">
        <v>1989</v>
      </c>
      <c r="B722" s="63" t="s">
        <v>25</v>
      </c>
      <c r="C722" s="64" t="s">
        <v>26</v>
      </c>
      <c r="D722" s="42" t="s">
        <v>1807</v>
      </c>
      <c r="E722" s="38" t="s">
        <v>28</v>
      </c>
      <c r="F722" s="36" t="s">
        <v>57</v>
      </c>
      <c r="G722" s="38" t="s">
        <v>317</v>
      </c>
      <c r="H722" s="38" t="s">
        <v>316</v>
      </c>
      <c r="I722" s="74" t="n">
        <v>869.916666666667</v>
      </c>
      <c r="J722" s="75" t="s">
        <v>563</v>
      </c>
      <c r="K722" s="75" t="s">
        <v>1688</v>
      </c>
      <c r="L722" s="70"/>
      <c r="M722" s="36" t="s">
        <v>1808</v>
      </c>
      <c r="N722" s="25"/>
    </row>
    <row r="723" customFormat="false" ht="72" hidden="false" customHeight="false" outlineLevel="0" collapsed="false">
      <c r="A723" s="17" t="s">
        <v>1990</v>
      </c>
      <c r="B723" s="63" t="s">
        <v>25</v>
      </c>
      <c r="C723" s="64" t="s">
        <v>26</v>
      </c>
      <c r="D723" s="42" t="s">
        <v>1807</v>
      </c>
      <c r="E723" s="38" t="s">
        <v>28</v>
      </c>
      <c r="F723" s="36" t="s">
        <v>57</v>
      </c>
      <c r="G723" s="38" t="s">
        <v>1991</v>
      </c>
      <c r="H723" s="38" t="s">
        <v>1992</v>
      </c>
      <c r="I723" s="74" t="n">
        <v>9775.5</v>
      </c>
      <c r="J723" s="75" t="s">
        <v>563</v>
      </c>
      <c r="K723" s="75" t="s">
        <v>349</v>
      </c>
      <c r="L723" s="70"/>
      <c r="M723" s="36" t="s">
        <v>1808</v>
      </c>
      <c r="N723" s="25"/>
    </row>
    <row r="724" customFormat="false" ht="72" hidden="false" customHeight="false" outlineLevel="0" collapsed="false">
      <c r="A724" s="17" t="s">
        <v>1993</v>
      </c>
      <c r="B724" s="63" t="s">
        <v>25</v>
      </c>
      <c r="C724" s="64" t="s">
        <v>26</v>
      </c>
      <c r="D724" s="42" t="s">
        <v>1807</v>
      </c>
      <c r="E724" s="38" t="s">
        <v>28</v>
      </c>
      <c r="F724" s="36" t="s">
        <v>57</v>
      </c>
      <c r="G724" s="38" t="s">
        <v>812</v>
      </c>
      <c r="H724" s="38" t="s">
        <v>813</v>
      </c>
      <c r="I724" s="74" t="n">
        <v>2070</v>
      </c>
      <c r="J724" s="75" t="s">
        <v>563</v>
      </c>
      <c r="K724" s="75" t="s">
        <v>1941</v>
      </c>
      <c r="L724" s="70"/>
      <c r="M724" s="36" t="s">
        <v>1808</v>
      </c>
      <c r="N724" s="25"/>
    </row>
    <row r="725" customFormat="false" ht="72" hidden="false" customHeight="false" outlineLevel="0" collapsed="false">
      <c r="A725" s="17" t="s">
        <v>1994</v>
      </c>
      <c r="B725" s="63" t="s">
        <v>25</v>
      </c>
      <c r="C725" s="64" t="s">
        <v>26</v>
      </c>
      <c r="D725" s="42" t="s">
        <v>1807</v>
      </c>
      <c r="E725" s="38" t="s">
        <v>28</v>
      </c>
      <c r="F725" s="36" t="s">
        <v>57</v>
      </c>
      <c r="G725" s="38" t="s">
        <v>1856</v>
      </c>
      <c r="H725" s="38" t="s">
        <v>1857</v>
      </c>
      <c r="I725" s="74" t="n">
        <v>5706.8</v>
      </c>
      <c r="J725" s="75" t="s">
        <v>563</v>
      </c>
      <c r="K725" s="75" t="s">
        <v>326</v>
      </c>
      <c r="L725" s="70"/>
      <c r="M725" s="36" t="s">
        <v>1808</v>
      </c>
      <c r="N725" s="25"/>
    </row>
    <row r="726" customFormat="false" ht="72" hidden="false" customHeight="false" outlineLevel="0" collapsed="false">
      <c r="A726" s="17" t="s">
        <v>1995</v>
      </c>
      <c r="B726" s="63" t="s">
        <v>25</v>
      </c>
      <c r="C726" s="64" t="s">
        <v>26</v>
      </c>
      <c r="D726" s="42" t="s">
        <v>1807</v>
      </c>
      <c r="E726" s="38" t="s">
        <v>28</v>
      </c>
      <c r="F726" s="36" t="s">
        <v>57</v>
      </c>
      <c r="G726" s="38" t="s">
        <v>1856</v>
      </c>
      <c r="H726" s="38" t="s">
        <v>1857</v>
      </c>
      <c r="I726" s="74" t="n">
        <v>2743.4</v>
      </c>
      <c r="J726" s="75" t="s">
        <v>563</v>
      </c>
      <c r="K726" s="75" t="s">
        <v>326</v>
      </c>
      <c r="L726" s="70"/>
      <c r="M726" s="36" t="s">
        <v>1808</v>
      </c>
      <c r="N726" s="25"/>
    </row>
    <row r="727" customFormat="false" ht="72" hidden="false" customHeight="false" outlineLevel="0" collapsed="false">
      <c r="A727" s="17" t="s">
        <v>1996</v>
      </c>
      <c r="B727" s="63" t="s">
        <v>25</v>
      </c>
      <c r="C727" s="64" t="s">
        <v>26</v>
      </c>
      <c r="D727" s="42" t="s">
        <v>1807</v>
      </c>
      <c r="E727" s="38" t="s">
        <v>28</v>
      </c>
      <c r="F727" s="36" t="s">
        <v>57</v>
      </c>
      <c r="G727" s="38" t="s">
        <v>1856</v>
      </c>
      <c r="H727" s="38" t="s">
        <v>1857</v>
      </c>
      <c r="I727" s="74" t="n">
        <v>20575.5</v>
      </c>
      <c r="J727" s="75" t="s">
        <v>563</v>
      </c>
      <c r="K727" s="75" t="s">
        <v>326</v>
      </c>
      <c r="L727" s="70"/>
      <c r="M727" s="36" t="s">
        <v>1808</v>
      </c>
      <c r="N727" s="25"/>
    </row>
    <row r="728" customFormat="false" ht="72" hidden="false" customHeight="false" outlineLevel="0" collapsed="false">
      <c r="A728" s="17" t="s">
        <v>1997</v>
      </c>
      <c r="B728" s="63" t="s">
        <v>25</v>
      </c>
      <c r="C728" s="64" t="s">
        <v>26</v>
      </c>
      <c r="D728" s="42" t="s">
        <v>1807</v>
      </c>
      <c r="E728" s="38" t="s">
        <v>28</v>
      </c>
      <c r="F728" s="36" t="s">
        <v>57</v>
      </c>
      <c r="G728" s="38" t="s">
        <v>1998</v>
      </c>
      <c r="H728" s="38" t="s">
        <v>1999</v>
      </c>
      <c r="I728" s="74" t="n">
        <v>11130</v>
      </c>
      <c r="J728" s="75" t="s">
        <v>563</v>
      </c>
      <c r="K728" s="75" t="s">
        <v>349</v>
      </c>
      <c r="L728" s="70"/>
      <c r="M728" s="36" t="s">
        <v>1808</v>
      </c>
      <c r="N728" s="25"/>
    </row>
    <row r="729" customFormat="false" ht="72" hidden="false" customHeight="false" outlineLevel="0" collapsed="false">
      <c r="A729" s="17" t="s">
        <v>2000</v>
      </c>
      <c r="B729" s="63" t="s">
        <v>25</v>
      </c>
      <c r="C729" s="64" t="s">
        <v>26</v>
      </c>
      <c r="D729" s="42" t="s">
        <v>1807</v>
      </c>
      <c r="E729" s="38" t="s">
        <v>28</v>
      </c>
      <c r="F729" s="36" t="s">
        <v>57</v>
      </c>
      <c r="G729" s="38" t="s">
        <v>2001</v>
      </c>
      <c r="H729" s="38" t="s">
        <v>2002</v>
      </c>
      <c r="I729" s="74" t="n">
        <v>36400</v>
      </c>
      <c r="J729" s="75" t="s">
        <v>563</v>
      </c>
      <c r="K729" s="75" t="s">
        <v>349</v>
      </c>
      <c r="L729" s="70"/>
      <c r="M729" s="36" t="s">
        <v>1808</v>
      </c>
      <c r="N729" s="25"/>
    </row>
    <row r="730" customFormat="false" ht="72" hidden="false" customHeight="false" outlineLevel="0" collapsed="false">
      <c r="A730" s="17" t="s">
        <v>2003</v>
      </c>
      <c r="B730" s="63" t="s">
        <v>25</v>
      </c>
      <c r="C730" s="64" t="s">
        <v>26</v>
      </c>
      <c r="D730" s="42" t="s">
        <v>1807</v>
      </c>
      <c r="E730" s="38" t="s">
        <v>28</v>
      </c>
      <c r="F730" s="36" t="s">
        <v>57</v>
      </c>
      <c r="G730" s="38" t="s">
        <v>2001</v>
      </c>
      <c r="H730" s="38" t="s">
        <v>2002</v>
      </c>
      <c r="I730" s="74" t="n">
        <v>4768.75</v>
      </c>
      <c r="J730" s="75" t="s">
        <v>563</v>
      </c>
      <c r="K730" s="75" t="s">
        <v>349</v>
      </c>
      <c r="L730" s="70"/>
      <c r="M730" s="36" t="s">
        <v>1808</v>
      </c>
      <c r="N730" s="25"/>
    </row>
    <row r="731" customFormat="false" ht="72" hidden="false" customHeight="false" outlineLevel="0" collapsed="false">
      <c r="A731" s="17" t="s">
        <v>2004</v>
      </c>
      <c r="B731" s="63" t="s">
        <v>25</v>
      </c>
      <c r="C731" s="64" t="s">
        <v>26</v>
      </c>
      <c r="D731" s="42" t="s">
        <v>1807</v>
      </c>
      <c r="E731" s="38" t="s">
        <v>28</v>
      </c>
      <c r="F731" s="36" t="s">
        <v>57</v>
      </c>
      <c r="G731" s="38" t="s">
        <v>1454</v>
      </c>
      <c r="H731" s="38" t="s">
        <v>1455</v>
      </c>
      <c r="I731" s="74" t="n">
        <v>1001</v>
      </c>
      <c r="J731" s="75" t="s">
        <v>563</v>
      </c>
      <c r="K731" s="75" t="s">
        <v>349</v>
      </c>
      <c r="L731" s="70"/>
      <c r="M731" s="36" t="s">
        <v>1808</v>
      </c>
      <c r="N731" s="25"/>
    </row>
    <row r="732" customFormat="false" ht="72" hidden="false" customHeight="false" outlineLevel="0" collapsed="false">
      <c r="A732" s="17" t="s">
        <v>2005</v>
      </c>
      <c r="B732" s="63" t="s">
        <v>25</v>
      </c>
      <c r="C732" s="64" t="s">
        <v>26</v>
      </c>
      <c r="D732" s="42" t="s">
        <v>1807</v>
      </c>
      <c r="E732" s="38" t="s">
        <v>28</v>
      </c>
      <c r="F732" s="36" t="s">
        <v>57</v>
      </c>
      <c r="G732" s="38" t="s">
        <v>1454</v>
      </c>
      <c r="H732" s="38" t="s">
        <v>1455</v>
      </c>
      <c r="I732" s="74" t="n">
        <v>2349.375</v>
      </c>
      <c r="J732" s="75" t="s">
        <v>563</v>
      </c>
      <c r="K732" s="75" t="s">
        <v>349</v>
      </c>
      <c r="L732" s="70"/>
      <c r="M732" s="36" t="s">
        <v>1808</v>
      </c>
      <c r="N732" s="25"/>
    </row>
    <row r="733" customFormat="false" ht="72" hidden="false" customHeight="false" outlineLevel="0" collapsed="false">
      <c r="A733" s="17" t="s">
        <v>2006</v>
      </c>
      <c r="B733" s="63" t="s">
        <v>25</v>
      </c>
      <c r="C733" s="64" t="s">
        <v>26</v>
      </c>
      <c r="D733" s="42" t="s">
        <v>1807</v>
      </c>
      <c r="E733" s="38" t="s">
        <v>28</v>
      </c>
      <c r="F733" s="36" t="s">
        <v>57</v>
      </c>
      <c r="G733" s="38" t="s">
        <v>1454</v>
      </c>
      <c r="H733" s="38" t="s">
        <v>1455</v>
      </c>
      <c r="I733" s="74" t="n">
        <v>1001.7</v>
      </c>
      <c r="J733" s="75" t="s">
        <v>563</v>
      </c>
      <c r="K733" s="75" t="s">
        <v>349</v>
      </c>
      <c r="L733" s="70"/>
      <c r="M733" s="36" t="s">
        <v>1808</v>
      </c>
      <c r="N733" s="25"/>
    </row>
    <row r="734" customFormat="false" ht="72" hidden="false" customHeight="false" outlineLevel="0" collapsed="false">
      <c r="A734" s="17" t="s">
        <v>2007</v>
      </c>
      <c r="B734" s="63" t="s">
        <v>25</v>
      </c>
      <c r="C734" s="64" t="s">
        <v>26</v>
      </c>
      <c r="D734" s="42" t="s">
        <v>1807</v>
      </c>
      <c r="E734" s="38" t="s">
        <v>28</v>
      </c>
      <c r="F734" s="36" t="s">
        <v>57</v>
      </c>
      <c r="G734" s="38" t="s">
        <v>1377</v>
      </c>
      <c r="H734" s="38" t="s">
        <v>1378</v>
      </c>
      <c r="I734" s="74" t="n">
        <v>1660.75</v>
      </c>
      <c r="J734" s="75" t="s">
        <v>563</v>
      </c>
      <c r="K734" s="75" t="s">
        <v>349</v>
      </c>
      <c r="L734" s="70"/>
      <c r="M734" s="36" t="s">
        <v>1808</v>
      </c>
      <c r="N734" s="25"/>
    </row>
    <row r="735" customFormat="false" ht="72" hidden="false" customHeight="false" outlineLevel="0" collapsed="false">
      <c r="A735" s="17" t="s">
        <v>2008</v>
      </c>
      <c r="B735" s="63" t="s">
        <v>25</v>
      </c>
      <c r="C735" s="64" t="s">
        <v>26</v>
      </c>
      <c r="D735" s="42" t="s">
        <v>1807</v>
      </c>
      <c r="E735" s="38" t="s">
        <v>28</v>
      </c>
      <c r="F735" s="36" t="s">
        <v>57</v>
      </c>
      <c r="G735" s="38" t="s">
        <v>1377</v>
      </c>
      <c r="H735" s="38" t="s">
        <v>1378</v>
      </c>
      <c r="I735" s="74" t="n">
        <v>362.6</v>
      </c>
      <c r="J735" s="75" t="s">
        <v>563</v>
      </c>
      <c r="K735" s="75" t="s">
        <v>349</v>
      </c>
      <c r="L735" s="70"/>
      <c r="M735" s="36" t="s">
        <v>1808</v>
      </c>
      <c r="N735" s="25"/>
    </row>
    <row r="736" customFormat="false" ht="72" hidden="false" customHeight="false" outlineLevel="0" collapsed="false">
      <c r="A736" s="17" t="s">
        <v>2009</v>
      </c>
      <c r="B736" s="63" t="s">
        <v>25</v>
      </c>
      <c r="C736" s="64" t="s">
        <v>26</v>
      </c>
      <c r="D736" s="42" t="s">
        <v>1807</v>
      </c>
      <c r="E736" s="38" t="s">
        <v>28</v>
      </c>
      <c r="F736" s="36" t="s">
        <v>57</v>
      </c>
      <c r="G736" s="38" t="s">
        <v>2010</v>
      </c>
      <c r="H736" s="38" t="s">
        <v>2011</v>
      </c>
      <c r="I736" s="74" t="n">
        <v>1409.625</v>
      </c>
      <c r="J736" s="75" t="s">
        <v>563</v>
      </c>
      <c r="K736" s="75" t="s">
        <v>349</v>
      </c>
      <c r="L736" s="70"/>
      <c r="M736" s="36" t="s">
        <v>1808</v>
      </c>
      <c r="N736" s="25"/>
    </row>
    <row r="737" customFormat="false" ht="72" hidden="false" customHeight="false" outlineLevel="0" collapsed="false">
      <c r="A737" s="17" t="s">
        <v>2012</v>
      </c>
      <c r="B737" s="63" t="s">
        <v>25</v>
      </c>
      <c r="C737" s="64" t="s">
        <v>26</v>
      </c>
      <c r="D737" s="42" t="s">
        <v>1807</v>
      </c>
      <c r="E737" s="38" t="s">
        <v>28</v>
      </c>
      <c r="F737" s="36" t="s">
        <v>57</v>
      </c>
      <c r="G737" s="38" t="s">
        <v>816</v>
      </c>
      <c r="H737" s="38" t="s">
        <v>817</v>
      </c>
      <c r="I737" s="74" t="n">
        <v>7056</v>
      </c>
      <c r="J737" s="75" t="s">
        <v>563</v>
      </c>
      <c r="K737" s="75" t="s">
        <v>349</v>
      </c>
      <c r="L737" s="70"/>
      <c r="M737" s="36" t="s">
        <v>1808</v>
      </c>
      <c r="N737" s="25"/>
    </row>
    <row r="738" customFormat="false" ht="72" hidden="false" customHeight="false" outlineLevel="0" collapsed="false">
      <c r="A738" s="17" t="s">
        <v>2013</v>
      </c>
      <c r="B738" s="63" t="s">
        <v>25</v>
      </c>
      <c r="C738" s="64" t="s">
        <v>26</v>
      </c>
      <c r="D738" s="42" t="s">
        <v>1807</v>
      </c>
      <c r="E738" s="38" t="s">
        <v>28</v>
      </c>
      <c r="F738" s="36" t="s">
        <v>57</v>
      </c>
      <c r="G738" s="38" t="s">
        <v>816</v>
      </c>
      <c r="H738" s="38" t="s">
        <v>817</v>
      </c>
      <c r="I738" s="74" t="n">
        <v>455</v>
      </c>
      <c r="J738" s="75" t="s">
        <v>563</v>
      </c>
      <c r="K738" s="75" t="s">
        <v>349</v>
      </c>
      <c r="L738" s="70"/>
      <c r="M738" s="36" t="s">
        <v>1808</v>
      </c>
      <c r="N738" s="25"/>
    </row>
    <row r="739" customFormat="false" ht="72" hidden="false" customHeight="false" outlineLevel="0" collapsed="false">
      <c r="A739" s="17" t="s">
        <v>2014</v>
      </c>
      <c r="B739" s="63" t="s">
        <v>25</v>
      </c>
      <c r="C739" s="64" t="s">
        <v>26</v>
      </c>
      <c r="D739" s="42" t="s">
        <v>1807</v>
      </c>
      <c r="E739" s="38" t="s">
        <v>28</v>
      </c>
      <c r="F739" s="36" t="s">
        <v>57</v>
      </c>
      <c r="G739" s="38" t="s">
        <v>816</v>
      </c>
      <c r="H739" s="38" t="s">
        <v>817</v>
      </c>
      <c r="I739" s="74" t="n">
        <v>2485.7</v>
      </c>
      <c r="J739" s="75" t="s">
        <v>563</v>
      </c>
      <c r="K739" s="75" t="s">
        <v>349</v>
      </c>
      <c r="L739" s="70"/>
      <c r="M739" s="36" t="s">
        <v>1808</v>
      </c>
      <c r="N739" s="25"/>
    </row>
    <row r="740" customFormat="false" ht="72" hidden="false" customHeight="false" outlineLevel="0" collapsed="false">
      <c r="A740" s="17" t="s">
        <v>2015</v>
      </c>
      <c r="B740" s="63" t="s">
        <v>25</v>
      </c>
      <c r="C740" s="64" t="s">
        <v>26</v>
      </c>
      <c r="D740" s="42" t="s">
        <v>1807</v>
      </c>
      <c r="E740" s="38" t="s">
        <v>28</v>
      </c>
      <c r="F740" s="36" t="s">
        <v>57</v>
      </c>
      <c r="G740" s="38" t="s">
        <v>816</v>
      </c>
      <c r="H740" s="38" t="s">
        <v>817</v>
      </c>
      <c r="I740" s="74" t="n">
        <v>576.68625</v>
      </c>
      <c r="J740" s="75" t="s">
        <v>563</v>
      </c>
      <c r="K740" s="75" t="s">
        <v>349</v>
      </c>
      <c r="L740" s="70"/>
      <c r="M740" s="36" t="s">
        <v>1808</v>
      </c>
      <c r="N740" s="25"/>
    </row>
    <row r="741" customFormat="false" ht="72" hidden="false" customHeight="false" outlineLevel="0" collapsed="false">
      <c r="A741" s="17" t="s">
        <v>2016</v>
      </c>
      <c r="B741" s="63" t="s">
        <v>25</v>
      </c>
      <c r="C741" s="64" t="s">
        <v>26</v>
      </c>
      <c r="D741" s="42" t="s">
        <v>1807</v>
      </c>
      <c r="E741" s="38" t="s">
        <v>28</v>
      </c>
      <c r="F741" s="36" t="s">
        <v>57</v>
      </c>
      <c r="G741" s="38" t="s">
        <v>816</v>
      </c>
      <c r="H741" s="38" t="s">
        <v>817</v>
      </c>
      <c r="I741" s="74" t="n">
        <v>553.56</v>
      </c>
      <c r="J741" s="75" t="s">
        <v>563</v>
      </c>
      <c r="K741" s="75" t="s">
        <v>349</v>
      </c>
      <c r="L741" s="70"/>
      <c r="M741" s="36" t="s">
        <v>1808</v>
      </c>
      <c r="N741" s="25"/>
    </row>
    <row r="742" customFormat="false" ht="72" hidden="false" customHeight="false" outlineLevel="0" collapsed="false">
      <c r="A742" s="17" t="s">
        <v>2017</v>
      </c>
      <c r="B742" s="63" t="s">
        <v>25</v>
      </c>
      <c r="C742" s="64" t="s">
        <v>26</v>
      </c>
      <c r="D742" s="42" t="s">
        <v>1807</v>
      </c>
      <c r="E742" s="38" t="s">
        <v>28</v>
      </c>
      <c r="F742" s="36" t="s">
        <v>57</v>
      </c>
      <c r="G742" s="38" t="s">
        <v>1329</v>
      </c>
      <c r="H742" s="38" t="s">
        <v>1330</v>
      </c>
      <c r="I742" s="74" t="n">
        <v>2100</v>
      </c>
      <c r="J742" s="75" t="s">
        <v>563</v>
      </c>
      <c r="K742" s="75" t="s">
        <v>349</v>
      </c>
      <c r="L742" s="70"/>
      <c r="M742" s="36" t="s">
        <v>1808</v>
      </c>
      <c r="N742" s="25"/>
    </row>
    <row r="743" customFormat="false" ht="72" hidden="false" customHeight="false" outlineLevel="0" collapsed="false">
      <c r="A743" s="17" t="s">
        <v>2018</v>
      </c>
      <c r="B743" s="63" t="s">
        <v>25</v>
      </c>
      <c r="C743" s="64" t="s">
        <v>26</v>
      </c>
      <c r="D743" s="42" t="s">
        <v>1807</v>
      </c>
      <c r="E743" s="38" t="s">
        <v>28</v>
      </c>
      <c r="F743" s="36" t="s">
        <v>57</v>
      </c>
      <c r="G743" s="38" t="s">
        <v>1323</v>
      </c>
      <c r="H743" s="38" t="s">
        <v>323</v>
      </c>
      <c r="I743" s="74" t="n">
        <v>50203.4225</v>
      </c>
      <c r="J743" s="75" t="s">
        <v>563</v>
      </c>
      <c r="K743" s="75" t="s">
        <v>349</v>
      </c>
      <c r="L743" s="70"/>
      <c r="M743" s="36" t="s">
        <v>1808</v>
      </c>
      <c r="N743" s="25"/>
    </row>
    <row r="744" customFormat="false" ht="72" hidden="false" customHeight="false" outlineLevel="0" collapsed="false">
      <c r="A744" s="17" t="s">
        <v>2019</v>
      </c>
      <c r="B744" s="63" t="s">
        <v>25</v>
      </c>
      <c r="C744" s="64" t="s">
        <v>26</v>
      </c>
      <c r="D744" s="42" t="s">
        <v>1807</v>
      </c>
      <c r="E744" s="38" t="s">
        <v>28</v>
      </c>
      <c r="F744" s="36" t="s">
        <v>57</v>
      </c>
      <c r="G744" s="38" t="s">
        <v>1323</v>
      </c>
      <c r="H744" s="38" t="s">
        <v>323</v>
      </c>
      <c r="I744" s="74" t="n">
        <v>18165</v>
      </c>
      <c r="J744" s="75" t="s">
        <v>563</v>
      </c>
      <c r="K744" s="75" t="s">
        <v>349</v>
      </c>
      <c r="L744" s="70"/>
      <c r="M744" s="36" t="s">
        <v>1808</v>
      </c>
      <c r="N744" s="25"/>
    </row>
    <row r="745" customFormat="false" ht="72" hidden="false" customHeight="false" outlineLevel="0" collapsed="false">
      <c r="A745" s="17" t="s">
        <v>2020</v>
      </c>
      <c r="B745" s="63" t="s">
        <v>25</v>
      </c>
      <c r="C745" s="64" t="s">
        <v>26</v>
      </c>
      <c r="D745" s="42" t="s">
        <v>1807</v>
      </c>
      <c r="E745" s="38" t="s">
        <v>28</v>
      </c>
      <c r="F745" s="36" t="s">
        <v>57</v>
      </c>
      <c r="G745" s="38" t="s">
        <v>1323</v>
      </c>
      <c r="H745" s="38" t="s">
        <v>323</v>
      </c>
      <c r="I745" s="74" t="n">
        <v>357.87675</v>
      </c>
      <c r="J745" s="75" t="s">
        <v>563</v>
      </c>
      <c r="K745" s="75" t="s">
        <v>349</v>
      </c>
      <c r="L745" s="70"/>
      <c r="M745" s="36" t="s">
        <v>1808</v>
      </c>
      <c r="N745" s="25"/>
    </row>
    <row r="746" customFormat="false" ht="72" hidden="false" customHeight="false" outlineLevel="0" collapsed="false">
      <c r="A746" s="17" t="s">
        <v>2021</v>
      </c>
      <c r="B746" s="63" t="s">
        <v>25</v>
      </c>
      <c r="C746" s="64" t="s">
        <v>26</v>
      </c>
      <c r="D746" s="42" t="s">
        <v>1807</v>
      </c>
      <c r="E746" s="38" t="s">
        <v>28</v>
      </c>
      <c r="F746" s="36" t="s">
        <v>57</v>
      </c>
      <c r="G746" s="38" t="s">
        <v>1433</v>
      </c>
      <c r="H746" s="38" t="s">
        <v>1434</v>
      </c>
      <c r="I746" s="74" t="n">
        <v>376.672916666667</v>
      </c>
      <c r="J746" s="75" t="s">
        <v>563</v>
      </c>
      <c r="K746" s="75" t="s">
        <v>1941</v>
      </c>
      <c r="L746" s="70"/>
      <c r="M746" s="36" t="s">
        <v>1808</v>
      </c>
      <c r="N746" s="25"/>
    </row>
    <row r="747" customFormat="false" ht="72" hidden="false" customHeight="false" outlineLevel="0" collapsed="false">
      <c r="A747" s="17" t="s">
        <v>2022</v>
      </c>
      <c r="B747" s="63" t="s">
        <v>25</v>
      </c>
      <c r="C747" s="64" t="s">
        <v>26</v>
      </c>
      <c r="D747" s="42" t="s">
        <v>1807</v>
      </c>
      <c r="E747" s="38" t="s">
        <v>28</v>
      </c>
      <c r="F747" s="36" t="s">
        <v>57</v>
      </c>
      <c r="G747" s="38" t="s">
        <v>1433</v>
      </c>
      <c r="H747" s="38" t="s">
        <v>1434</v>
      </c>
      <c r="I747" s="74" t="n">
        <v>2951.66666666667</v>
      </c>
      <c r="J747" s="75" t="s">
        <v>563</v>
      </c>
      <c r="K747" s="75" t="s">
        <v>1941</v>
      </c>
      <c r="L747" s="70"/>
      <c r="M747" s="36" t="s">
        <v>1808</v>
      </c>
      <c r="N747" s="25"/>
    </row>
    <row r="748" customFormat="false" ht="72" hidden="false" customHeight="false" outlineLevel="0" collapsed="false">
      <c r="A748" s="17" t="s">
        <v>2023</v>
      </c>
      <c r="B748" s="63" t="s">
        <v>25</v>
      </c>
      <c r="C748" s="64" t="s">
        <v>26</v>
      </c>
      <c r="D748" s="42" t="s">
        <v>1807</v>
      </c>
      <c r="E748" s="38" t="s">
        <v>28</v>
      </c>
      <c r="F748" s="36" t="s">
        <v>57</v>
      </c>
      <c r="G748" s="38" t="s">
        <v>1433</v>
      </c>
      <c r="H748" s="38" t="s">
        <v>1434</v>
      </c>
      <c r="I748" s="74" t="n">
        <v>11.2125</v>
      </c>
      <c r="J748" s="75" t="s">
        <v>563</v>
      </c>
      <c r="K748" s="75" t="s">
        <v>1941</v>
      </c>
      <c r="L748" s="70"/>
      <c r="M748" s="36" t="s">
        <v>1808</v>
      </c>
      <c r="N748" s="25"/>
    </row>
    <row r="749" customFormat="false" ht="72" hidden="false" customHeight="false" outlineLevel="0" collapsed="false">
      <c r="A749" s="17" t="s">
        <v>2024</v>
      </c>
      <c r="B749" s="63" t="s">
        <v>25</v>
      </c>
      <c r="C749" s="64" t="s">
        <v>26</v>
      </c>
      <c r="D749" s="42" t="s">
        <v>1807</v>
      </c>
      <c r="E749" s="38" t="s">
        <v>28</v>
      </c>
      <c r="F749" s="36" t="s">
        <v>57</v>
      </c>
      <c r="G749" s="38" t="s">
        <v>1433</v>
      </c>
      <c r="H749" s="38" t="s">
        <v>1434</v>
      </c>
      <c r="I749" s="74" t="n">
        <v>28.6465</v>
      </c>
      <c r="J749" s="75" t="s">
        <v>563</v>
      </c>
      <c r="K749" s="75" t="s">
        <v>1941</v>
      </c>
      <c r="L749" s="70"/>
      <c r="M749" s="36" t="s">
        <v>1808</v>
      </c>
      <c r="N749" s="25"/>
    </row>
    <row r="750" customFormat="false" ht="72" hidden="false" customHeight="false" outlineLevel="0" collapsed="false">
      <c r="A750" s="17" t="s">
        <v>2025</v>
      </c>
      <c r="B750" s="63" t="s">
        <v>25</v>
      </c>
      <c r="C750" s="64" t="s">
        <v>26</v>
      </c>
      <c r="D750" s="42" t="s">
        <v>1807</v>
      </c>
      <c r="E750" s="38" t="s">
        <v>28</v>
      </c>
      <c r="F750" s="36" t="s">
        <v>57</v>
      </c>
      <c r="G750" s="38" t="s">
        <v>1433</v>
      </c>
      <c r="H750" s="38" t="s">
        <v>1434</v>
      </c>
      <c r="I750" s="74" t="n">
        <v>48852</v>
      </c>
      <c r="J750" s="75" t="s">
        <v>563</v>
      </c>
      <c r="K750" s="75" t="s">
        <v>1941</v>
      </c>
      <c r="L750" s="70"/>
      <c r="M750" s="36" t="s">
        <v>1808</v>
      </c>
      <c r="N750" s="25"/>
    </row>
    <row r="751" customFormat="false" ht="72" hidden="false" customHeight="false" outlineLevel="0" collapsed="false">
      <c r="A751" s="17" t="s">
        <v>2026</v>
      </c>
      <c r="B751" s="63" t="s">
        <v>25</v>
      </c>
      <c r="C751" s="64" t="s">
        <v>26</v>
      </c>
      <c r="D751" s="42" t="s">
        <v>1807</v>
      </c>
      <c r="E751" s="38" t="s">
        <v>28</v>
      </c>
      <c r="F751" s="36" t="s">
        <v>57</v>
      </c>
      <c r="G751" s="38" t="s">
        <v>1433</v>
      </c>
      <c r="H751" s="38" t="s">
        <v>1434</v>
      </c>
      <c r="I751" s="74" t="n">
        <v>449.65</v>
      </c>
      <c r="J751" s="75" t="s">
        <v>563</v>
      </c>
      <c r="K751" s="75" t="s">
        <v>1941</v>
      </c>
      <c r="L751" s="70"/>
      <c r="M751" s="36" t="s">
        <v>1808</v>
      </c>
      <c r="N751" s="25"/>
    </row>
    <row r="752" customFormat="false" ht="72" hidden="false" customHeight="false" outlineLevel="0" collapsed="false">
      <c r="A752" s="17" t="s">
        <v>2027</v>
      </c>
      <c r="B752" s="63" t="s">
        <v>25</v>
      </c>
      <c r="C752" s="64" t="s">
        <v>26</v>
      </c>
      <c r="D752" s="42" t="s">
        <v>1807</v>
      </c>
      <c r="E752" s="38" t="s">
        <v>28</v>
      </c>
      <c r="F752" s="36" t="s">
        <v>57</v>
      </c>
      <c r="G752" s="38" t="s">
        <v>1433</v>
      </c>
      <c r="H752" s="38" t="s">
        <v>1434</v>
      </c>
      <c r="I752" s="74" t="n">
        <v>14055.2041666667</v>
      </c>
      <c r="J752" s="75" t="s">
        <v>563</v>
      </c>
      <c r="K752" s="75" t="s">
        <v>1941</v>
      </c>
      <c r="L752" s="70"/>
      <c r="M752" s="36" t="s">
        <v>1808</v>
      </c>
      <c r="N752" s="25"/>
    </row>
    <row r="753" customFormat="false" ht="72" hidden="false" customHeight="false" outlineLevel="0" collapsed="false">
      <c r="A753" s="17" t="s">
        <v>2028</v>
      </c>
      <c r="B753" s="63" t="s">
        <v>25</v>
      </c>
      <c r="C753" s="64" t="s">
        <v>26</v>
      </c>
      <c r="D753" s="42" t="s">
        <v>1807</v>
      </c>
      <c r="E753" s="38" t="s">
        <v>28</v>
      </c>
      <c r="F753" s="36" t="s">
        <v>57</v>
      </c>
      <c r="G753" s="38" t="s">
        <v>2029</v>
      </c>
      <c r="H753" s="38" t="s">
        <v>2030</v>
      </c>
      <c r="I753" s="74" t="n">
        <v>6416.66666666667</v>
      </c>
      <c r="J753" s="75" t="s">
        <v>563</v>
      </c>
      <c r="K753" s="75" t="s">
        <v>1688</v>
      </c>
      <c r="L753" s="70"/>
      <c r="M753" s="36" t="s">
        <v>1808</v>
      </c>
      <c r="N753" s="25"/>
    </row>
    <row r="754" customFormat="false" ht="72" hidden="false" customHeight="false" outlineLevel="0" collapsed="false">
      <c r="A754" s="17" t="s">
        <v>2031</v>
      </c>
      <c r="B754" s="63" t="s">
        <v>25</v>
      </c>
      <c r="C754" s="64" t="s">
        <v>26</v>
      </c>
      <c r="D754" s="42" t="s">
        <v>1807</v>
      </c>
      <c r="E754" s="38" t="s">
        <v>28</v>
      </c>
      <c r="F754" s="36" t="s">
        <v>57</v>
      </c>
      <c r="G754" s="38" t="s">
        <v>1332</v>
      </c>
      <c r="H754" s="38" t="s">
        <v>1333</v>
      </c>
      <c r="I754" s="74" t="n">
        <v>6562.5</v>
      </c>
      <c r="J754" s="75" t="s">
        <v>563</v>
      </c>
      <c r="K754" s="75" t="s">
        <v>349</v>
      </c>
      <c r="L754" s="70"/>
      <c r="M754" s="36" t="s">
        <v>1808</v>
      </c>
      <c r="N754" s="25"/>
    </row>
    <row r="755" customFormat="false" ht="72" hidden="false" customHeight="false" outlineLevel="0" collapsed="false">
      <c r="A755" s="17" t="s">
        <v>2032</v>
      </c>
      <c r="B755" s="63" t="s">
        <v>25</v>
      </c>
      <c r="C755" s="64" t="s">
        <v>26</v>
      </c>
      <c r="D755" s="42" t="s">
        <v>1807</v>
      </c>
      <c r="E755" s="38" t="s">
        <v>28</v>
      </c>
      <c r="F755" s="36" t="s">
        <v>57</v>
      </c>
      <c r="G755" s="38" t="s">
        <v>1332</v>
      </c>
      <c r="H755" s="38" t="s">
        <v>1333</v>
      </c>
      <c r="I755" s="74" t="n">
        <v>279.20375</v>
      </c>
      <c r="J755" s="75" t="s">
        <v>563</v>
      </c>
      <c r="K755" s="75" t="s">
        <v>349</v>
      </c>
      <c r="L755" s="70"/>
      <c r="M755" s="36" t="s">
        <v>1808</v>
      </c>
      <c r="N755" s="25"/>
    </row>
    <row r="756" customFormat="false" ht="90" hidden="false" customHeight="false" outlineLevel="0" collapsed="false">
      <c r="A756" s="17" t="s">
        <v>2033</v>
      </c>
      <c r="B756" s="63" t="s">
        <v>25</v>
      </c>
      <c r="C756" s="64" t="s">
        <v>26</v>
      </c>
      <c r="D756" s="42" t="s">
        <v>2034</v>
      </c>
      <c r="E756" s="36" t="s">
        <v>28</v>
      </c>
      <c r="F756" s="36" t="s">
        <v>57</v>
      </c>
      <c r="G756" s="76" t="s">
        <v>1120</v>
      </c>
      <c r="H756" s="36" t="s">
        <v>1121</v>
      </c>
      <c r="I756" s="77" t="n">
        <v>8050</v>
      </c>
      <c r="J756" s="48" t="s">
        <v>2035</v>
      </c>
      <c r="K756" s="48" t="s">
        <v>2036</v>
      </c>
      <c r="L756" s="78"/>
      <c r="M756" s="36" t="s">
        <v>2037</v>
      </c>
      <c r="N756" s="25"/>
    </row>
    <row r="757" customFormat="false" ht="90" hidden="false" customHeight="false" outlineLevel="0" collapsed="false">
      <c r="A757" s="17" t="s">
        <v>2038</v>
      </c>
      <c r="B757" s="63" t="s">
        <v>25</v>
      </c>
      <c r="C757" s="64" t="s">
        <v>26</v>
      </c>
      <c r="D757" s="42" t="s">
        <v>2034</v>
      </c>
      <c r="E757" s="36" t="s">
        <v>28</v>
      </c>
      <c r="F757" s="36" t="s">
        <v>57</v>
      </c>
      <c r="G757" s="76" t="s">
        <v>1120</v>
      </c>
      <c r="H757" s="36" t="s">
        <v>1121</v>
      </c>
      <c r="I757" s="77" t="n">
        <v>12000</v>
      </c>
      <c r="J757" s="48" t="s">
        <v>2035</v>
      </c>
      <c r="K757" s="48" t="s">
        <v>2036</v>
      </c>
      <c r="L757" s="78"/>
      <c r="M757" s="36" t="s">
        <v>2037</v>
      </c>
      <c r="N757" s="25"/>
    </row>
    <row r="758" customFormat="false" ht="90" hidden="false" customHeight="false" outlineLevel="0" collapsed="false">
      <c r="A758" s="17" t="s">
        <v>2039</v>
      </c>
      <c r="B758" s="63" t="s">
        <v>25</v>
      </c>
      <c r="C758" s="64" t="s">
        <v>26</v>
      </c>
      <c r="D758" s="42" t="s">
        <v>2034</v>
      </c>
      <c r="E758" s="36" t="s">
        <v>28</v>
      </c>
      <c r="F758" s="36" t="s">
        <v>57</v>
      </c>
      <c r="G758" s="76" t="s">
        <v>1120</v>
      </c>
      <c r="H758" s="36" t="s">
        <v>1121</v>
      </c>
      <c r="I758" s="77" t="n">
        <v>30000</v>
      </c>
      <c r="J758" s="48" t="s">
        <v>2035</v>
      </c>
      <c r="K758" s="48" t="s">
        <v>2036</v>
      </c>
      <c r="L758" s="78"/>
      <c r="M758" s="36" t="s">
        <v>2037</v>
      </c>
      <c r="N758" s="25"/>
    </row>
    <row r="759" customFormat="false" ht="90" hidden="false" customHeight="false" outlineLevel="0" collapsed="false">
      <c r="A759" s="17" t="s">
        <v>2040</v>
      </c>
      <c r="B759" s="63" t="s">
        <v>25</v>
      </c>
      <c r="C759" s="64" t="s">
        <v>26</v>
      </c>
      <c r="D759" s="42" t="s">
        <v>2034</v>
      </c>
      <c r="E759" s="36" t="s">
        <v>28</v>
      </c>
      <c r="F759" s="36" t="s">
        <v>57</v>
      </c>
      <c r="G759" s="76" t="s">
        <v>1120</v>
      </c>
      <c r="H759" s="36" t="s">
        <v>1121</v>
      </c>
      <c r="I759" s="77" t="n">
        <v>4000</v>
      </c>
      <c r="J759" s="48" t="s">
        <v>2035</v>
      </c>
      <c r="K759" s="48" t="s">
        <v>2036</v>
      </c>
      <c r="L759" s="78"/>
      <c r="M759" s="36" t="s">
        <v>2037</v>
      </c>
      <c r="N759" s="25"/>
    </row>
    <row r="760" customFormat="false" ht="90" hidden="false" customHeight="false" outlineLevel="0" collapsed="false">
      <c r="A760" s="17" t="s">
        <v>2041</v>
      </c>
      <c r="B760" s="63" t="s">
        <v>25</v>
      </c>
      <c r="C760" s="64" t="s">
        <v>26</v>
      </c>
      <c r="D760" s="42" t="s">
        <v>2034</v>
      </c>
      <c r="E760" s="36" t="s">
        <v>28</v>
      </c>
      <c r="F760" s="36" t="s">
        <v>57</v>
      </c>
      <c r="G760" s="76" t="s">
        <v>1120</v>
      </c>
      <c r="H760" s="36" t="s">
        <v>1121</v>
      </c>
      <c r="I760" s="77" t="n">
        <v>1810.3</v>
      </c>
      <c r="J760" s="48" t="s">
        <v>2035</v>
      </c>
      <c r="K760" s="48" t="s">
        <v>2036</v>
      </c>
      <c r="L760" s="78"/>
      <c r="M760" s="36" t="s">
        <v>2037</v>
      </c>
      <c r="N760" s="25"/>
    </row>
    <row r="761" customFormat="false" ht="81" hidden="false" customHeight="false" outlineLevel="0" collapsed="false">
      <c r="A761" s="17" t="s">
        <v>2042</v>
      </c>
      <c r="B761" s="35" t="s">
        <v>25</v>
      </c>
      <c r="C761" s="36" t="s">
        <v>26</v>
      </c>
      <c r="D761" s="60" t="s">
        <v>2043</v>
      </c>
      <c r="E761" s="36" t="s">
        <v>28</v>
      </c>
      <c r="F761" s="36" t="s">
        <v>57</v>
      </c>
      <c r="G761" s="21" t="s">
        <v>186</v>
      </c>
      <c r="H761" s="21" t="s">
        <v>2044</v>
      </c>
      <c r="I761" s="28" t="n">
        <v>1317.5</v>
      </c>
      <c r="J761" s="19" t="s">
        <v>2045</v>
      </c>
      <c r="K761" s="19" t="s">
        <v>2046</v>
      </c>
      <c r="L761" s="79"/>
      <c r="M761" s="38" t="s">
        <v>2047</v>
      </c>
      <c r="N761" s="25" t="n">
        <v>930</v>
      </c>
    </row>
    <row r="762" customFormat="false" ht="81" hidden="false" customHeight="false" outlineLevel="0" collapsed="false">
      <c r="A762" s="17" t="s">
        <v>2048</v>
      </c>
      <c r="B762" s="35" t="s">
        <v>25</v>
      </c>
      <c r="C762" s="36" t="s">
        <v>26</v>
      </c>
      <c r="D762" s="60" t="s">
        <v>2043</v>
      </c>
      <c r="E762" s="36" t="s">
        <v>28</v>
      </c>
      <c r="F762" s="36" t="s">
        <v>57</v>
      </c>
      <c r="G762" s="21" t="s">
        <v>186</v>
      </c>
      <c r="H762" s="21" t="s">
        <v>2044</v>
      </c>
      <c r="I762" s="28" t="n">
        <v>9450</v>
      </c>
      <c r="J762" s="19" t="s">
        <v>2045</v>
      </c>
      <c r="K762" s="19" t="s">
        <v>2046</v>
      </c>
      <c r="L762" s="79"/>
      <c r="M762" s="38" t="s">
        <v>2047</v>
      </c>
      <c r="N762" s="25" t="n">
        <v>405</v>
      </c>
    </row>
    <row r="763" customFormat="false" ht="81" hidden="false" customHeight="false" outlineLevel="0" collapsed="false">
      <c r="A763" s="17" t="s">
        <v>2049</v>
      </c>
      <c r="B763" s="35" t="s">
        <v>25</v>
      </c>
      <c r="C763" s="36" t="s">
        <v>26</v>
      </c>
      <c r="D763" s="60" t="s">
        <v>2043</v>
      </c>
      <c r="E763" s="36" t="s">
        <v>28</v>
      </c>
      <c r="F763" s="36" t="s">
        <v>57</v>
      </c>
      <c r="G763" s="21" t="s">
        <v>2050</v>
      </c>
      <c r="H763" s="21" t="s">
        <v>2051</v>
      </c>
      <c r="I763" s="28" t="n">
        <v>4166.7</v>
      </c>
      <c r="J763" s="19" t="s">
        <v>2045</v>
      </c>
      <c r="K763" s="19" t="s">
        <v>2052</v>
      </c>
      <c r="L763" s="79"/>
      <c r="M763" s="38" t="s">
        <v>2047</v>
      </c>
      <c r="N763" s="25"/>
    </row>
    <row r="764" customFormat="false" ht="81" hidden="false" customHeight="false" outlineLevel="0" collapsed="false">
      <c r="A764" s="17" t="s">
        <v>2053</v>
      </c>
      <c r="B764" s="35" t="s">
        <v>25</v>
      </c>
      <c r="C764" s="36" t="s">
        <v>26</v>
      </c>
      <c r="D764" s="60" t="s">
        <v>2043</v>
      </c>
      <c r="E764" s="36" t="s">
        <v>28</v>
      </c>
      <c r="F764" s="36" t="s">
        <v>57</v>
      </c>
      <c r="G764" s="21" t="s">
        <v>1795</v>
      </c>
      <c r="H764" s="21" t="s">
        <v>2054</v>
      </c>
      <c r="I764" s="28" t="n">
        <v>511.92</v>
      </c>
      <c r="J764" s="19" t="s">
        <v>2045</v>
      </c>
      <c r="K764" s="19" t="s">
        <v>2052</v>
      </c>
      <c r="L764" s="79"/>
      <c r="M764" s="38" t="s">
        <v>2047</v>
      </c>
      <c r="N764" s="25"/>
    </row>
    <row r="765" customFormat="false" ht="81" hidden="false" customHeight="false" outlineLevel="0" collapsed="false">
      <c r="A765" s="17" t="s">
        <v>2055</v>
      </c>
      <c r="B765" s="35" t="s">
        <v>25</v>
      </c>
      <c r="C765" s="36" t="s">
        <v>26</v>
      </c>
      <c r="D765" s="60" t="s">
        <v>2043</v>
      </c>
      <c r="E765" s="36" t="s">
        <v>28</v>
      </c>
      <c r="F765" s="36" t="s">
        <v>57</v>
      </c>
      <c r="G765" s="21" t="s">
        <v>2056</v>
      </c>
      <c r="H765" s="21" t="s">
        <v>2057</v>
      </c>
      <c r="I765" s="28" t="n">
        <v>11.28</v>
      </c>
      <c r="J765" s="19" t="s">
        <v>2045</v>
      </c>
      <c r="K765" s="19" t="s">
        <v>2046</v>
      </c>
      <c r="L765" s="79"/>
      <c r="M765" s="38" t="s">
        <v>2047</v>
      </c>
      <c r="N765" s="25"/>
    </row>
    <row r="766" customFormat="false" ht="81" hidden="false" customHeight="false" outlineLevel="0" collapsed="false">
      <c r="A766" s="17" t="s">
        <v>2058</v>
      </c>
      <c r="B766" s="35" t="s">
        <v>25</v>
      </c>
      <c r="C766" s="36" t="s">
        <v>26</v>
      </c>
      <c r="D766" s="60" t="s">
        <v>2043</v>
      </c>
      <c r="E766" s="36" t="s">
        <v>28</v>
      </c>
      <c r="F766" s="36" t="s">
        <v>57</v>
      </c>
      <c r="G766" s="21" t="s">
        <v>2056</v>
      </c>
      <c r="H766" s="21" t="s">
        <v>2057</v>
      </c>
      <c r="I766" s="28" t="n">
        <v>22.8</v>
      </c>
      <c r="J766" s="19" t="s">
        <v>2045</v>
      </c>
      <c r="K766" s="19" t="s">
        <v>2046</v>
      </c>
      <c r="L766" s="79"/>
      <c r="M766" s="38" t="s">
        <v>2047</v>
      </c>
      <c r="N766" s="25"/>
    </row>
    <row r="767" customFormat="false" ht="81" hidden="false" customHeight="false" outlineLevel="0" collapsed="false">
      <c r="A767" s="17" t="s">
        <v>2059</v>
      </c>
      <c r="B767" s="35" t="s">
        <v>25</v>
      </c>
      <c r="C767" s="36" t="s">
        <v>26</v>
      </c>
      <c r="D767" s="60" t="s">
        <v>2043</v>
      </c>
      <c r="E767" s="36" t="s">
        <v>28</v>
      </c>
      <c r="F767" s="36" t="s">
        <v>57</v>
      </c>
      <c r="G767" s="21" t="s">
        <v>2056</v>
      </c>
      <c r="H767" s="21" t="s">
        <v>2057</v>
      </c>
      <c r="I767" s="28" t="n">
        <v>630.7</v>
      </c>
      <c r="J767" s="19" t="s">
        <v>2045</v>
      </c>
      <c r="K767" s="19" t="s">
        <v>2052</v>
      </c>
      <c r="L767" s="79"/>
      <c r="M767" s="38" t="s">
        <v>2047</v>
      </c>
      <c r="N767" s="25"/>
    </row>
    <row r="768" customFormat="false" ht="81" hidden="false" customHeight="false" outlineLevel="0" collapsed="false">
      <c r="A768" s="17" t="s">
        <v>2060</v>
      </c>
      <c r="B768" s="35" t="s">
        <v>25</v>
      </c>
      <c r="C768" s="36" t="s">
        <v>26</v>
      </c>
      <c r="D768" s="60" t="s">
        <v>2043</v>
      </c>
      <c r="E768" s="36" t="s">
        <v>28</v>
      </c>
      <c r="F768" s="36" t="s">
        <v>57</v>
      </c>
      <c r="G768" s="21" t="s">
        <v>2061</v>
      </c>
      <c r="H768" s="21" t="s">
        <v>2062</v>
      </c>
      <c r="I768" s="28" t="n">
        <v>26.52</v>
      </c>
      <c r="J768" s="19" t="s">
        <v>2045</v>
      </c>
      <c r="K768" s="19" t="s">
        <v>2046</v>
      </c>
      <c r="L768" s="79"/>
      <c r="M768" s="38" t="s">
        <v>2047</v>
      </c>
      <c r="N768" s="25"/>
    </row>
    <row r="769" customFormat="false" ht="81" hidden="false" customHeight="false" outlineLevel="0" collapsed="false">
      <c r="A769" s="17" t="s">
        <v>2063</v>
      </c>
      <c r="B769" s="35" t="s">
        <v>25</v>
      </c>
      <c r="C769" s="36" t="s">
        <v>26</v>
      </c>
      <c r="D769" s="60" t="s">
        <v>2043</v>
      </c>
      <c r="E769" s="36" t="s">
        <v>28</v>
      </c>
      <c r="F769" s="36" t="s">
        <v>57</v>
      </c>
      <c r="G769" s="21" t="s">
        <v>2061</v>
      </c>
      <c r="H769" s="21" t="s">
        <v>2062</v>
      </c>
      <c r="I769" s="28" t="n">
        <v>62.4</v>
      </c>
      <c r="J769" s="19" t="s">
        <v>2045</v>
      </c>
      <c r="K769" s="19" t="s">
        <v>2046</v>
      </c>
      <c r="L769" s="79"/>
      <c r="M769" s="38" t="s">
        <v>2047</v>
      </c>
      <c r="N769" s="25"/>
    </row>
    <row r="770" customFormat="false" ht="81" hidden="false" customHeight="false" outlineLevel="0" collapsed="false">
      <c r="A770" s="17" t="s">
        <v>2064</v>
      </c>
      <c r="B770" s="35" t="s">
        <v>25</v>
      </c>
      <c r="C770" s="36" t="s">
        <v>26</v>
      </c>
      <c r="D770" s="60" t="s">
        <v>2043</v>
      </c>
      <c r="E770" s="36" t="s">
        <v>28</v>
      </c>
      <c r="F770" s="36" t="s">
        <v>57</v>
      </c>
      <c r="G770" s="21" t="s">
        <v>2065</v>
      </c>
      <c r="H770" s="21" t="s">
        <v>2002</v>
      </c>
      <c r="I770" s="28" t="n">
        <v>758.88</v>
      </c>
      <c r="J770" s="19" t="s">
        <v>2045</v>
      </c>
      <c r="K770" s="19" t="s">
        <v>2046</v>
      </c>
      <c r="L770" s="79"/>
      <c r="M770" s="38" t="s">
        <v>2047</v>
      </c>
      <c r="N770" s="25"/>
    </row>
    <row r="771" customFormat="false" ht="81" hidden="false" customHeight="false" outlineLevel="0" collapsed="false">
      <c r="A771" s="17" t="s">
        <v>2066</v>
      </c>
      <c r="B771" s="35" t="s">
        <v>25</v>
      </c>
      <c r="C771" s="36" t="s">
        <v>26</v>
      </c>
      <c r="D771" s="60" t="s">
        <v>2043</v>
      </c>
      <c r="E771" s="36" t="s">
        <v>28</v>
      </c>
      <c r="F771" s="36" t="s">
        <v>57</v>
      </c>
      <c r="G771" s="21" t="s">
        <v>2065</v>
      </c>
      <c r="H771" s="21" t="s">
        <v>2002</v>
      </c>
      <c r="I771" s="28" t="n">
        <v>154.08</v>
      </c>
      <c r="J771" s="19" t="s">
        <v>2045</v>
      </c>
      <c r="K771" s="19" t="s">
        <v>2046</v>
      </c>
      <c r="L771" s="79"/>
      <c r="M771" s="38" t="s">
        <v>2047</v>
      </c>
      <c r="N771" s="25"/>
    </row>
    <row r="772" customFormat="false" ht="81" hidden="false" customHeight="false" outlineLevel="0" collapsed="false">
      <c r="A772" s="17" t="s">
        <v>2067</v>
      </c>
      <c r="B772" s="35" t="s">
        <v>25</v>
      </c>
      <c r="C772" s="36" t="s">
        <v>26</v>
      </c>
      <c r="D772" s="60" t="s">
        <v>2043</v>
      </c>
      <c r="E772" s="36" t="s">
        <v>28</v>
      </c>
      <c r="F772" s="36" t="s">
        <v>57</v>
      </c>
      <c r="G772" s="21" t="s">
        <v>2065</v>
      </c>
      <c r="H772" s="21" t="s">
        <v>2002</v>
      </c>
      <c r="I772" s="28" t="n">
        <v>246</v>
      </c>
      <c r="J772" s="19" t="s">
        <v>2045</v>
      </c>
      <c r="K772" s="19" t="s">
        <v>2046</v>
      </c>
      <c r="L772" s="79"/>
      <c r="M772" s="38" t="s">
        <v>2047</v>
      </c>
      <c r="N772" s="25"/>
    </row>
    <row r="773" customFormat="false" ht="81" hidden="false" customHeight="false" outlineLevel="0" collapsed="false">
      <c r="A773" s="17" t="s">
        <v>2068</v>
      </c>
      <c r="B773" s="35" t="s">
        <v>25</v>
      </c>
      <c r="C773" s="36" t="s">
        <v>26</v>
      </c>
      <c r="D773" s="60" t="s">
        <v>2043</v>
      </c>
      <c r="E773" s="36" t="s">
        <v>28</v>
      </c>
      <c r="F773" s="36" t="s">
        <v>57</v>
      </c>
      <c r="G773" s="21" t="s">
        <v>2065</v>
      </c>
      <c r="H773" s="21" t="s">
        <v>2002</v>
      </c>
      <c r="I773" s="28" t="n">
        <v>1449</v>
      </c>
      <c r="J773" s="19" t="s">
        <v>2045</v>
      </c>
      <c r="K773" s="19" t="s">
        <v>2052</v>
      </c>
      <c r="L773" s="79"/>
      <c r="M773" s="38" t="s">
        <v>2047</v>
      </c>
      <c r="N773" s="25"/>
    </row>
    <row r="774" customFormat="false" ht="81" hidden="false" customHeight="false" outlineLevel="0" collapsed="false">
      <c r="A774" s="17" t="s">
        <v>2069</v>
      </c>
      <c r="B774" s="35" t="s">
        <v>25</v>
      </c>
      <c r="C774" s="36" t="s">
        <v>26</v>
      </c>
      <c r="D774" s="60" t="s">
        <v>2043</v>
      </c>
      <c r="E774" s="36" t="s">
        <v>28</v>
      </c>
      <c r="F774" s="36" t="s">
        <v>57</v>
      </c>
      <c r="G774" s="21" t="s">
        <v>2070</v>
      </c>
      <c r="H774" s="21" t="s">
        <v>1938</v>
      </c>
      <c r="I774" s="28" t="n">
        <v>246.84</v>
      </c>
      <c r="J774" s="19" t="s">
        <v>2045</v>
      </c>
      <c r="K774" s="19" t="s">
        <v>2071</v>
      </c>
      <c r="L774" s="79"/>
      <c r="M774" s="38" t="s">
        <v>2047</v>
      </c>
      <c r="N774" s="25"/>
    </row>
    <row r="775" customFormat="false" ht="81" hidden="false" customHeight="false" outlineLevel="0" collapsed="false">
      <c r="A775" s="17" t="s">
        <v>2072</v>
      </c>
      <c r="B775" s="35" t="s">
        <v>25</v>
      </c>
      <c r="C775" s="36" t="s">
        <v>26</v>
      </c>
      <c r="D775" s="60" t="s">
        <v>2043</v>
      </c>
      <c r="E775" s="36" t="s">
        <v>28</v>
      </c>
      <c r="F775" s="36" t="s">
        <v>57</v>
      </c>
      <c r="G775" s="21" t="s">
        <v>1777</v>
      </c>
      <c r="H775" s="21" t="s">
        <v>2073</v>
      </c>
      <c r="I775" s="28" t="n">
        <v>22303.4</v>
      </c>
      <c r="J775" s="19" t="s">
        <v>2045</v>
      </c>
      <c r="K775" s="19" t="s">
        <v>2071</v>
      </c>
      <c r="L775" s="79"/>
      <c r="M775" s="38" t="s">
        <v>2047</v>
      </c>
      <c r="N775" s="25"/>
    </row>
    <row r="776" customFormat="false" ht="81" hidden="false" customHeight="false" outlineLevel="0" collapsed="false">
      <c r="A776" s="17" t="s">
        <v>2074</v>
      </c>
      <c r="B776" s="35" t="s">
        <v>25</v>
      </c>
      <c r="C776" s="36" t="s">
        <v>26</v>
      </c>
      <c r="D776" s="60" t="s">
        <v>2043</v>
      </c>
      <c r="E776" s="36" t="s">
        <v>28</v>
      </c>
      <c r="F776" s="36" t="s">
        <v>57</v>
      </c>
      <c r="G776" s="21" t="s">
        <v>1777</v>
      </c>
      <c r="H776" s="21" t="s">
        <v>2073</v>
      </c>
      <c r="I776" s="28" t="n">
        <v>3568.2</v>
      </c>
      <c r="J776" s="19" t="s">
        <v>2045</v>
      </c>
      <c r="K776" s="19" t="s">
        <v>2071</v>
      </c>
      <c r="L776" s="79"/>
      <c r="M776" s="38" t="s">
        <v>2047</v>
      </c>
      <c r="N776" s="25"/>
    </row>
    <row r="777" customFormat="false" ht="81" hidden="false" customHeight="false" outlineLevel="0" collapsed="false">
      <c r="A777" s="17" t="s">
        <v>2075</v>
      </c>
      <c r="B777" s="35" t="s">
        <v>25</v>
      </c>
      <c r="C777" s="36" t="s">
        <v>26</v>
      </c>
      <c r="D777" s="60" t="s">
        <v>2043</v>
      </c>
      <c r="E777" s="36" t="s">
        <v>28</v>
      </c>
      <c r="F777" s="36" t="s">
        <v>57</v>
      </c>
      <c r="G777" s="21" t="s">
        <v>1777</v>
      </c>
      <c r="H777" s="21" t="s">
        <v>2073</v>
      </c>
      <c r="I777" s="28" t="n">
        <v>15254.4</v>
      </c>
      <c r="J777" s="19" t="s">
        <v>2045</v>
      </c>
      <c r="K777" s="19" t="s">
        <v>2071</v>
      </c>
      <c r="L777" s="79"/>
      <c r="M777" s="38" t="s">
        <v>2047</v>
      </c>
      <c r="N777" s="25" t="n">
        <v>228</v>
      </c>
    </row>
    <row r="778" customFormat="false" ht="81" hidden="false" customHeight="false" outlineLevel="0" collapsed="false">
      <c r="A778" s="17" t="s">
        <v>2076</v>
      </c>
      <c r="B778" s="35" t="s">
        <v>25</v>
      </c>
      <c r="C778" s="36" t="s">
        <v>26</v>
      </c>
      <c r="D778" s="60" t="s">
        <v>2043</v>
      </c>
      <c r="E778" s="36" t="s">
        <v>28</v>
      </c>
      <c r="F778" s="36" t="s">
        <v>57</v>
      </c>
      <c r="G778" s="21" t="s">
        <v>2077</v>
      </c>
      <c r="H778" s="21" t="s">
        <v>2078</v>
      </c>
      <c r="I778" s="28" t="n">
        <v>477.9</v>
      </c>
      <c r="J778" s="19" t="s">
        <v>2045</v>
      </c>
      <c r="K778" s="19" t="s">
        <v>2071</v>
      </c>
      <c r="L778" s="79"/>
      <c r="M778" s="38" t="s">
        <v>2047</v>
      </c>
      <c r="N778" s="25"/>
    </row>
    <row r="779" customFormat="false" ht="81" hidden="false" customHeight="false" outlineLevel="0" collapsed="false">
      <c r="A779" s="17" t="s">
        <v>2079</v>
      </c>
      <c r="B779" s="35" t="s">
        <v>25</v>
      </c>
      <c r="C779" s="36" t="s">
        <v>26</v>
      </c>
      <c r="D779" s="60" t="s">
        <v>2043</v>
      </c>
      <c r="E779" s="36" t="s">
        <v>28</v>
      </c>
      <c r="F779" s="36" t="s">
        <v>57</v>
      </c>
      <c r="G779" s="21" t="s">
        <v>2056</v>
      </c>
      <c r="H779" s="21" t="s">
        <v>2057</v>
      </c>
      <c r="I779" s="28" t="n">
        <v>107.8</v>
      </c>
      <c r="J779" s="19" t="s">
        <v>2045</v>
      </c>
      <c r="K779" s="19" t="s">
        <v>2071</v>
      </c>
      <c r="L779" s="79"/>
      <c r="M779" s="38" t="s">
        <v>2047</v>
      </c>
      <c r="N779" s="25"/>
    </row>
    <row r="780" customFormat="false" ht="81" hidden="false" customHeight="false" outlineLevel="0" collapsed="false">
      <c r="A780" s="17" t="s">
        <v>2080</v>
      </c>
      <c r="B780" s="35" t="s">
        <v>25</v>
      </c>
      <c r="C780" s="36" t="s">
        <v>26</v>
      </c>
      <c r="D780" s="60" t="s">
        <v>2043</v>
      </c>
      <c r="E780" s="36" t="s">
        <v>28</v>
      </c>
      <c r="F780" s="36" t="s">
        <v>57</v>
      </c>
      <c r="G780" s="21" t="s">
        <v>2056</v>
      </c>
      <c r="H780" s="21" t="s">
        <v>2057</v>
      </c>
      <c r="I780" s="28" t="n">
        <v>522.72</v>
      </c>
      <c r="J780" s="19" t="s">
        <v>2045</v>
      </c>
      <c r="K780" s="19" t="s">
        <v>2071</v>
      </c>
      <c r="L780" s="79"/>
      <c r="M780" s="38" t="s">
        <v>2047</v>
      </c>
      <c r="N780" s="25"/>
    </row>
    <row r="781" customFormat="false" ht="81" hidden="false" customHeight="false" outlineLevel="0" collapsed="false">
      <c r="A781" s="17" t="s">
        <v>2081</v>
      </c>
      <c r="B781" s="35" t="s">
        <v>25</v>
      </c>
      <c r="C781" s="36" t="s">
        <v>26</v>
      </c>
      <c r="D781" s="60" t="s">
        <v>2043</v>
      </c>
      <c r="E781" s="36" t="s">
        <v>28</v>
      </c>
      <c r="F781" s="36" t="s">
        <v>57</v>
      </c>
      <c r="G781" s="21" t="s">
        <v>2056</v>
      </c>
      <c r="H781" s="21" t="s">
        <v>2057</v>
      </c>
      <c r="I781" s="28" t="n">
        <v>4245.6</v>
      </c>
      <c r="J781" s="19" t="s">
        <v>2045</v>
      </c>
      <c r="K781" s="19" t="s">
        <v>2071</v>
      </c>
      <c r="L781" s="79"/>
      <c r="M781" s="38" t="s">
        <v>2047</v>
      </c>
      <c r="N781" s="25"/>
    </row>
    <row r="782" customFormat="false" ht="81" hidden="false" customHeight="false" outlineLevel="0" collapsed="false">
      <c r="A782" s="17" t="s">
        <v>2082</v>
      </c>
      <c r="B782" s="35" t="s">
        <v>25</v>
      </c>
      <c r="C782" s="36" t="s">
        <v>26</v>
      </c>
      <c r="D782" s="60" t="s">
        <v>2043</v>
      </c>
      <c r="E782" s="36" t="s">
        <v>28</v>
      </c>
      <c r="F782" s="36" t="s">
        <v>57</v>
      </c>
      <c r="G782" s="21" t="s">
        <v>2056</v>
      </c>
      <c r="H782" s="21" t="s">
        <v>2057</v>
      </c>
      <c r="I782" s="28" t="n">
        <v>142.5</v>
      </c>
      <c r="J782" s="19" t="s">
        <v>2045</v>
      </c>
      <c r="K782" s="19" t="s">
        <v>2071</v>
      </c>
      <c r="L782" s="79"/>
      <c r="M782" s="38" t="s">
        <v>2047</v>
      </c>
      <c r="N782" s="25"/>
    </row>
    <row r="783" customFormat="false" ht="81" hidden="false" customHeight="false" outlineLevel="0" collapsed="false">
      <c r="A783" s="17" t="s">
        <v>2083</v>
      </c>
      <c r="B783" s="35" t="s">
        <v>25</v>
      </c>
      <c r="C783" s="36" t="s">
        <v>26</v>
      </c>
      <c r="D783" s="60" t="s">
        <v>2043</v>
      </c>
      <c r="E783" s="36" t="s">
        <v>28</v>
      </c>
      <c r="F783" s="36" t="s">
        <v>57</v>
      </c>
      <c r="G783" s="21" t="s">
        <v>2056</v>
      </c>
      <c r="H783" s="21" t="s">
        <v>2057</v>
      </c>
      <c r="I783" s="28" t="n">
        <v>4.08</v>
      </c>
      <c r="J783" s="19" t="s">
        <v>2045</v>
      </c>
      <c r="K783" s="19" t="s">
        <v>2071</v>
      </c>
      <c r="L783" s="79"/>
      <c r="M783" s="38" t="s">
        <v>2047</v>
      </c>
      <c r="N783" s="25"/>
    </row>
    <row r="784" customFormat="false" ht="81" hidden="false" customHeight="false" outlineLevel="0" collapsed="false">
      <c r="A784" s="17" t="s">
        <v>2084</v>
      </c>
      <c r="B784" s="35" t="s">
        <v>25</v>
      </c>
      <c r="C784" s="36" t="s">
        <v>26</v>
      </c>
      <c r="D784" s="60" t="s">
        <v>2043</v>
      </c>
      <c r="E784" s="36" t="s">
        <v>28</v>
      </c>
      <c r="F784" s="36" t="s">
        <v>57</v>
      </c>
      <c r="G784" s="21" t="s">
        <v>2056</v>
      </c>
      <c r="H784" s="21" t="s">
        <v>2057</v>
      </c>
      <c r="I784" s="28" t="n">
        <v>354.96</v>
      </c>
      <c r="J784" s="19" t="s">
        <v>2045</v>
      </c>
      <c r="K784" s="19" t="s">
        <v>2071</v>
      </c>
      <c r="L784" s="79"/>
      <c r="M784" s="38" t="s">
        <v>2047</v>
      </c>
      <c r="N784" s="25"/>
    </row>
    <row r="785" customFormat="false" ht="81" hidden="false" customHeight="false" outlineLevel="0" collapsed="false">
      <c r="A785" s="17" t="s">
        <v>2085</v>
      </c>
      <c r="B785" s="35" t="s">
        <v>25</v>
      </c>
      <c r="C785" s="36" t="s">
        <v>26</v>
      </c>
      <c r="D785" s="60" t="s">
        <v>2043</v>
      </c>
      <c r="E785" s="36" t="s">
        <v>28</v>
      </c>
      <c r="F785" s="36" t="s">
        <v>57</v>
      </c>
      <c r="G785" s="21" t="s">
        <v>2056</v>
      </c>
      <c r="H785" s="21" t="s">
        <v>2057</v>
      </c>
      <c r="I785" s="28" t="n">
        <v>160.16</v>
      </c>
      <c r="J785" s="19" t="s">
        <v>2045</v>
      </c>
      <c r="K785" s="19" t="s">
        <v>2071</v>
      </c>
      <c r="L785" s="79"/>
      <c r="M785" s="38" t="s">
        <v>2047</v>
      </c>
      <c r="N785" s="25"/>
    </row>
    <row r="786" customFormat="false" ht="81" hidden="false" customHeight="false" outlineLevel="0" collapsed="false">
      <c r="A786" s="17" t="s">
        <v>2086</v>
      </c>
      <c r="B786" s="35" t="s">
        <v>25</v>
      </c>
      <c r="C786" s="36" t="s">
        <v>26</v>
      </c>
      <c r="D786" s="60" t="s">
        <v>2043</v>
      </c>
      <c r="E786" s="36" t="s">
        <v>28</v>
      </c>
      <c r="F786" s="36" t="s">
        <v>57</v>
      </c>
      <c r="G786" s="21" t="s">
        <v>2061</v>
      </c>
      <c r="H786" s="21" t="s">
        <v>2062</v>
      </c>
      <c r="I786" s="28" t="n">
        <v>185</v>
      </c>
      <c r="J786" s="19" t="s">
        <v>2045</v>
      </c>
      <c r="K786" s="19" t="s">
        <v>2087</v>
      </c>
      <c r="L786" s="79"/>
      <c r="M786" s="38" t="s">
        <v>2047</v>
      </c>
      <c r="N786" s="25"/>
    </row>
    <row r="787" customFormat="false" ht="81" hidden="false" customHeight="false" outlineLevel="0" collapsed="false">
      <c r="A787" s="17" t="s">
        <v>2088</v>
      </c>
      <c r="B787" s="35" t="s">
        <v>25</v>
      </c>
      <c r="C787" s="36" t="s">
        <v>26</v>
      </c>
      <c r="D787" s="60" t="s">
        <v>2043</v>
      </c>
      <c r="E787" s="36" t="s">
        <v>28</v>
      </c>
      <c r="F787" s="36" t="s">
        <v>57</v>
      </c>
      <c r="G787" s="21" t="s">
        <v>2089</v>
      </c>
      <c r="H787" s="21" t="s">
        <v>2090</v>
      </c>
      <c r="I787" s="28" t="n">
        <v>1948.19</v>
      </c>
      <c r="J787" s="19" t="s">
        <v>2045</v>
      </c>
      <c r="K787" s="19" t="s">
        <v>1715</v>
      </c>
      <c r="L787" s="79"/>
      <c r="M787" s="38" t="s">
        <v>2047</v>
      </c>
      <c r="N787" s="25"/>
    </row>
    <row r="788" customFormat="false" ht="81" hidden="false" customHeight="false" outlineLevel="0" collapsed="false">
      <c r="A788" s="17" t="s">
        <v>2091</v>
      </c>
      <c r="B788" s="35" t="s">
        <v>25</v>
      </c>
      <c r="C788" s="36" t="s">
        <v>26</v>
      </c>
      <c r="D788" s="60" t="s">
        <v>2043</v>
      </c>
      <c r="E788" s="36" t="s">
        <v>28</v>
      </c>
      <c r="F788" s="36" t="s">
        <v>57</v>
      </c>
      <c r="G788" s="21" t="s">
        <v>2065</v>
      </c>
      <c r="H788" s="21" t="s">
        <v>2002</v>
      </c>
      <c r="I788" s="28" t="n">
        <v>2622.11</v>
      </c>
      <c r="J788" s="19" t="s">
        <v>2045</v>
      </c>
      <c r="K788" s="19" t="s">
        <v>2071</v>
      </c>
      <c r="L788" s="79"/>
      <c r="M788" s="38" t="s">
        <v>2047</v>
      </c>
      <c r="N788" s="25"/>
    </row>
    <row r="789" customFormat="false" ht="81" hidden="false" customHeight="false" outlineLevel="0" collapsed="false">
      <c r="A789" s="17" t="s">
        <v>2092</v>
      </c>
      <c r="B789" s="35" t="s">
        <v>25</v>
      </c>
      <c r="C789" s="36" t="s">
        <v>26</v>
      </c>
      <c r="D789" s="60" t="s">
        <v>2043</v>
      </c>
      <c r="E789" s="36" t="s">
        <v>28</v>
      </c>
      <c r="F789" s="36" t="s">
        <v>57</v>
      </c>
      <c r="G789" s="21" t="s">
        <v>2093</v>
      </c>
      <c r="H789" s="21" t="s">
        <v>2094</v>
      </c>
      <c r="I789" s="28" t="n">
        <v>491.96</v>
      </c>
      <c r="J789" s="19" t="s">
        <v>2045</v>
      </c>
      <c r="K789" s="19" t="s">
        <v>2095</v>
      </c>
      <c r="L789" s="79"/>
      <c r="M789" s="38" t="s">
        <v>2047</v>
      </c>
      <c r="N789" s="25"/>
    </row>
    <row r="790" customFormat="false" ht="90" hidden="false" customHeight="false" outlineLevel="0" collapsed="false">
      <c r="A790" s="17" t="s">
        <v>2096</v>
      </c>
      <c r="B790" s="63" t="s">
        <v>25</v>
      </c>
      <c r="C790" s="64" t="s">
        <v>26</v>
      </c>
      <c r="D790" s="60" t="s">
        <v>2097</v>
      </c>
      <c r="E790" s="38" t="s">
        <v>28</v>
      </c>
      <c r="F790" s="36" t="s">
        <v>57</v>
      </c>
      <c r="G790" s="80" t="s">
        <v>2098</v>
      </c>
      <c r="H790" s="38" t="s">
        <v>2099</v>
      </c>
      <c r="I790" s="81" t="n">
        <v>13872.78</v>
      </c>
      <c r="J790" s="49" t="s">
        <v>2100</v>
      </c>
      <c r="K790" s="49" t="s">
        <v>2101</v>
      </c>
      <c r="L790" s="67"/>
      <c r="M790" s="38" t="s">
        <v>2102</v>
      </c>
      <c r="N790" s="25"/>
    </row>
    <row r="791" customFormat="false" ht="90" hidden="false" customHeight="false" outlineLevel="0" collapsed="false">
      <c r="A791" s="17" t="s">
        <v>2103</v>
      </c>
      <c r="B791" s="63" t="s">
        <v>25</v>
      </c>
      <c r="C791" s="64" t="s">
        <v>26</v>
      </c>
      <c r="D791" s="60" t="s">
        <v>2097</v>
      </c>
      <c r="E791" s="38" t="s">
        <v>28</v>
      </c>
      <c r="F791" s="36" t="s">
        <v>57</v>
      </c>
      <c r="G791" s="80" t="s">
        <v>2098</v>
      </c>
      <c r="H791" s="38" t="s">
        <v>2099</v>
      </c>
      <c r="I791" s="81" t="n">
        <v>1069.54</v>
      </c>
      <c r="J791" s="49" t="s">
        <v>2100</v>
      </c>
      <c r="K791" s="49" t="s">
        <v>2101</v>
      </c>
      <c r="L791" s="67"/>
      <c r="M791" s="38" t="s">
        <v>2102</v>
      </c>
      <c r="N791" s="25"/>
    </row>
    <row r="792" customFormat="false" ht="90" hidden="false" customHeight="false" outlineLevel="0" collapsed="false">
      <c r="A792" s="17" t="s">
        <v>2104</v>
      </c>
      <c r="B792" s="63" t="s">
        <v>25</v>
      </c>
      <c r="C792" s="64" t="s">
        <v>26</v>
      </c>
      <c r="D792" s="60" t="s">
        <v>2097</v>
      </c>
      <c r="E792" s="38" t="s">
        <v>28</v>
      </c>
      <c r="F792" s="36" t="s">
        <v>57</v>
      </c>
      <c r="G792" s="80" t="s">
        <v>2098</v>
      </c>
      <c r="H792" s="38" t="s">
        <v>2099</v>
      </c>
      <c r="I792" s="81" t="n">
        <v>2591.78</v>
      </c>
      <c r="J792" s="49" t="s">
        <v>2100</v>
      </c>
      <c r="K792" s="49" t="s">
        <v>2101</v>
      </c>
      <c r="L792" s="67"/>
      <c r="M792" s="38" t="s">
        <v>2102</v>
      </c>
      <c r="N792" s="25"/>
    </row>
    <row r="793" customFormat="false" ht="99" hidden="false" customHeight="false" outlineLevel="0" collapsed="false">
      <c r="A793" s="17" t="s">
        <v>2105</v>
      </c>
      <c r="B793" s="63" t="s">
        <v>25</v>
      </c>
      <c r="C793" s="64" t="s">
        <v>26</v>
      </c>
      <c r="D793" s="82" t="s">
        <v>2106</v>
      </c>
      <c r="E793" s="38" t="s">
        <v>512</v>
      </c>
      <c r="F793" s="36" t="s">
        <v>57</v>
      </c>
      <c r="G793" s="68" t="s">
        <v>2107</v>
      </c>
      <c r="H793" s="73" t="s">
        <v>759</v>
      </c>
      <c r="I793" s="72" t="n">
        <v>10350</v>
      </c>
      <c r="J793" s="24" t="s">
        <v>600</v>
      </c>
      <c r="K793" s="24" t="s">
        <v>1652</v>
      </c>
      <c r="L793" s="71"/>
      <c r="M793" s="38" t="s">
        <v>2108</v>
      </c>
      <c r="N793" s="25"/>
    </row>
    <row r="794" customFormat="false" ht="99" hidden="false" customHeight="false" outlineLevel="0" collapsed="false">
      <c r="A794" s="17" t="s">
        <v>2109</v>
      </c>
      <c r="B794" s="63" t="s">
        <v>25</v>
      </c>
      <c r="C794" s="64" t="s">
        <v>26</v>
      </c>
      <c r="D794" s="82" t="s">
        <v>2106</v>
      </c>
      <c r="E794" s="38" t="s">
        <v>512</v>
      </c>
      <c r="F794" s="36" t="s">
        <v>57</v>
      </c>
      <c r="G794" s="68" t="s">
        <v>1773</v>
      </c>
      <c r="H794" s="73" t="s">
        <v>1099</v>
      </c>
      <c r="I794" s="72" t="n">
        <v>1410</v>
      </c>
      <c r="J794" s="24" t="s">
        <v>600</v>
      </c>
      <c r="K794" s="24" t="s">
        <v>1652</v>
      </c>
      <c r="L794" s="71"/>
      <c r="M794" s="38" t="s">
        <v>2108</v>
      </c>
      <c r="N794" s="25"/>
    </row>
    <row r="795" customFormat="false" ht="99" hidden="false" customHeight="false" outlineLevel="0" collapsed="false">
      <c r="A795" s="17" t="s">
        <v>2110</v>
      </c>
      <c r="B795" s="63" t="s">
        <v>25</v>
      </c>
      <c r="C795" s="64" t="s">
        <v>26</v>
      </c>
      <c r="D795" s="82" t="s">
        <v>2106</v>
      </c>
      <c r="E795" s="38" t="s">
        <v>512</v>
      </c>
      <c r="F795" s="36" t="s">
        <v>57</v>
      </c>
      <c r="G795" s="68" t="s">
        <v>2107</v>
      </c>
      <c r="H795" s="73" t="s">
        <v>759</v>
      </c>
      <c r="I795" s="72" t="n">
        <v>3708</v>
      </c>
      <c r="J795" s="24" t="s">
        <v>600</v>
      </c>
      <c r="K795" s="24" t="s">
        <v>1652</v>
      </c>
      <c r="L795" s="71"/>
      <c r="M795" s="38" t="s">
        <v>2108</v>
      </c>
      <c r="N795" s="25"/>
    </row>
    <row r="796" customFormat="false" ht="99" hidden="false" customHeight="false" outlineLevel="0" collapsed="false">
      <c r="A796" s="17" t="s">
        <v>2111</v>
      </c>
      <c r="B796" s="63" t="s">
        <v>25</v>
      </c>
      <c r="C796" s="64" t="s">
        <v>26</v>
      </c>
      <c r="D796" s="82" t="s">
        <v>2106</v>
      </c>
      <c r="E796" s="38" t="s">
        <v>512</v>
      </c>
      <c r="F796" s="36" t="s">
        <v>57</v>
      </c>
      <c r="G796" s="68" t="s">
        <v>1777</v>
      </c>
      <c r="H796" s="73" t="s">
        <v>1458</v>
      </c>
      <c r="I796" s="72" t="n">
        <v>33600</v>
      </c>
      <c r="J796" s="24" t="s">
        <v>600</v>
      </c>
      <c r="K796" s="24" t="s">
        <v>1652</v>
      </c>
      <c r="L796" s="71"/>
      <c r="M796" s="38" t="s">
        <v>2108</v>
      </c>
      <c r="N796" s="25"/>
    </row>
    <row r="797" customFormat="false" ht="99" hidden="false" customHeight="false" outlineLevel="0" collapsed="false">
      <c r="A797" s="17" t="s">
        <v>2112</v>
      </c>
      <c r="B797" s="63" t="s">
        <v>25</v>
      </c>
      <c r="C797" s="64" t="s">
        <v>26</v>
      </c>
      <c r="D797" s="82" t="s">
        <v>2106</v>
      </c>
      <c r="E797" s="38" t="s">
        <v>512</v>
      </c>
      <c r="F797" s="36" t="s">
        <v>57</v>
      </c>
      <c r="G797" s="68" t="s">
        <v>2113</v>
      </c>
      <c r="H797" s="73" t="s">
        <v>730</v>
      </c>
      <c r="I797" s="72" t="n">
        <v>104190</v>
      </c>
      <c r="J797" s="24" t="s">
        <v>600</v>
      </c>
      <c r="K797" s="24" t="s">
        <v>1652</v>
      </c>
      <c r="L797" s="71"/>
      <c r="M797" s="38" t="s">
        <v>2108</v>
      </c>
      <c r="N797" s="25"/>
    </row>
    <row r="798" customFormat="false" ht="99" hidden="false" customHeight="false" outlineLevel="0" collapsed="false">
      <c r="A798" s="17" t="s">
        <v>2114</v>
      </c>
      <c r="B798" s="63" t="s">
        <v>25</v>
      </c>
      <c r="C798" s="64" t="s">
        <v>26</v>
      </c>
      <c r="D798" s="82" t="s">
        <v>2106</v>
      </c>
      <c r="E798" s="38" t="s">
        <v>512</v>
      </c>
      <c r="F798" s="36" t="s">
        <v>57</v>
      </c>
      <c r="G798" s="68" t="s">
        <v>2115</v>
      </c>
      <c r="H798" s="73" t="s">
        <v>2116</v>
      </c>
      <c r="I798" s="72" t="n">
        <v>855</v>
      </c>
      <c r="J798" s="24" t="s">
        <v>600</v>
      </c>
      <c r="K798" s="24" t="s">
        <v>1652</v>
      </c>
      <c r="L798" s="71"/>
      <c r="M798" s="38" t="s">
        <v>2108</v>
      </c>
      <c r="N798" s="25"/>
    </row>
    <row r="799" customFormat="false" ht="99" hidden="false" customHeight="false" outlineLevel="0" collapsed="false">
      <c r="A799" s="17" t="s">
        <v>2117</v>
      </c>
      <c r="B799" s="63" t="s">
        <v>25</v>
      </c>
      <c r="C799" s="64" t="s">
        <v>26</v>
      </c>
      <c r="D799" s="82" t="s">
        <v>2106</v>
      </c>
      <c r="E799" s="38" t="s">
        <v>512</v>
      </c>
      <c r="F799" s="36" t="s">
        <v>57</v>
      </c>
      <c r="G799" s="68" t="s">
        <v>1767</v>
      </c>
      <c r="H799" s="73" t="s">
        <v>1757</v>
      </c>
      <c r="I799" s="72" t="n">
        <v>4455</v>
      </c>
      <c r="J799" s="24" t="s">
        <v>600</v>
      </c>
      <c r="K799" s="24" t="s">
        <v>1652</v>
      </c>
      <c r="L799" s="71"/>
      <c r="M799" s="38" t="s">
        <v>2108</v>
      </c>
      <c r="N799" s="25"/>
    </row>
    <row r="800" customFormat="false" ht="99" hidden="false" customHeight="false" outlineLevel="0" collapsed="false">
      <c r="A800" s="17" t="s">
        <v>2118</v>
      </c>
      <c r="B800" s="63" t="s">
        <v>25</v>
      </c>
      <c r="C800" s="64" t="s">
        <v>26</v>
      </c>
      <c r="D800" s="82" t="s">
        <v>2106</v>
      </c>
      <c r="E800" s="38" t="s">
        <v>512</v>
      </c>
      <c r="F800" s="36" t="s">
        <v>57</v>
      </c>
      <c r="G800" s="68" t="s">
        <v>2119</v>
      </c>
      <c r="H800" s="73" t="s">
        <v>1784</v>
      </c>
      <c r="I800" s="72" t="n">
        <v>2337.75</v>
      </c>
      <c r="J800" s="24" t="s">
        <v>600</v>
      </c>
      <c r="K800" s="24" t="s">
        <v>1652</v>
      </c>
      <c r="L800" s="71"/>
      <c r="M800" s="38" t="s">
        <v>2108</v>
      </c>
      <c r="N800" s="25"/>
    </row>
    <row r="801" customFormat="false" ht="99" hidden="false" customHeight="false" outlineLevel="0" collapsed="false">
      <c r="A801" s="17" t="s">
        <v>2120</v>
      </c>
      <c r="B801" s="63" t="s">
        <v>25</v>
      </c>
      <c r="C801" s="64" t="s">
        <v>26</v>
      </c>
      <c r="D801" s="82" t="s">
        <v>2106</v>
      </c>
      <c r="E801" s="38" t="s">
        <v>512</v>
      </c>
      <c r="F801" s="36" t="s">
        <v>57</v>
      </c>
      <c r="G801" s="68" t="s">
        <v>1786</v>
      </c>
      <c r="H801" s="73" t="s">
        <v>1787</v>
      </c>
      <c r="I801" s="72" t="n">
        <v>609</v>
      </c>
      <c r="J801" s="24" t="s">
        <v>600</v>
      </c>
      <c r="K801" s="24" t="s">
        <v>1652</v>
      </c>
      <c r="L801" s="71"/>
      <c r="M801" s="38" t="s">
        <v>2108</v>
      </c>
      <c r="N801" s="25"/>
    </row>
    <row r="802" customFormat="false" ht="99" hidden="false" customHeight="false" outlineLevel="0" collapsed="false">
      <c r="A802" s="17" t="s">
        <v>2121</v>
      </c>
      <c r="B802" s="63" t="s">
        <v>25</v>
      </c>
      <c r="C802" s="64" t="s">
        <v>26</v>
      </c>
      <c r="D802" s="82" t="s">
        <v>2106</v>
      </c>
      <c r="E802" s="38" t="s">
        <v>512</v>
      </c>
      <c r="F802" s="36" t="s">
        <v>57</v>
      </c>
      <c r="G802" s="68" t="s">
        <v>1789</v>
      </c>
      <c r="H802" s="73" t="s">
        <v>1790</v>
      </c>
      <c r="I802" s="72" t="n">
        <v>1791</v>
      </c>
      <c r="J802" s="24" t="s">
        <v>600</v>
      </c>
      <c r="K802" s="24" t="s">
        <v>1652</v>
      </c>
      <c r="L802" s="71"/>
      <c r="M802" s="38" t="s">
        <v>2108</v>
      </c>
      <c r="N802" s="25"/>
    </row>
    <row r="803" customFormat="false" ht="99" hidden="false" customHeight="false" outlineLevel="0" collapsed="false">
      <c r="A803" s="17" t="s">
        <v>2122</v>
      </c>
      <c r="B803" s="63" t="s">
        <v>25</v>
      </c>
      <c r="C803" s="64" t="s">
        <v>26</v>
      </c>
      <c r="D803" s="82" t="s">
        <v>2106</v>
      </c>
      <c r="E803" s="38" t="s">
        <v>512</v>
      </c>
      <c r="F803" s="36" t="s">
        <v>57</v>
      </c>
      <c r="G803" s="68" t="s">
        <v>1792</v>
      </c>
      <c r="H803" s="73" t="s">
        <v>1793</v>
      </c>
      <c r="I803" s="72" t="n">
        <v>46440</v>
      </c>
      <c r="J803" s="24" t="s">
        <v>600</v>
      </c>
      <c r="K803" s="24" t="s">
        <v>1652</v>
      </c>
      <c r="L803" s="71"/>
      <c r="M803" s="38" t="s">
        <v>2108</v>
      </c>
      <c r="N803" s="25"/>
    </row>
    <row r="804" customFormat="false" ht="99" hidden="false" customHeight="false" outlineLevel="0" collapsed="false">
      <c r="A804" s="17" t="s">
        <v>2123</v>
      </c>
      <c r="B804" s="63" t="s">
        <v>25</v>
      </c>
      <c r="C804" s="64" t="s">
        <v>26</v>
      </c>
      <c r="D804" s="82" t="s">
        <v>2106</v>
      </c>
      <c r="E804" s="38" t="s">
        <v>512</v>
      </c>
      <c r="F804" s="36" t="s">
        <v>57</v>
      </c>
      <c r="G804" s="68" t="s">
        <v>1795</v>
      </c>
      <c r="H804" s="73" t="s">
        <v>1796</v>
      </c>
      <c r="I804" s="72" t="n">
        <v>3558.75</v>
      </c>
      <c r="J804" s="24" t="s">
        <v>600</v>
      </c>
      <c r="K804" s="24" t="s">
        <v>1652</v>
      </c>
      <c r="L804" s="71"/>
      <c r="M804" s="38" t="s">
        <v>2108</v>
      </c>
      <c r="N804" s="25"/>
    </row>
    <row r="805" customFormat="false" ht="99" hidden="false" customHeight="false" outlineLevel="0" collapsed="false">
      <c r="A805" s="17" t="s">
        <v>2124</v>
      </c>
      <c r="B805" s="63" t="s">
        <v>25</v>
      </c>
      <c r="C805" s="64" t="s">
        <v>26</v>
      </c>
      <c r="D805" s="82" t="s">
        <v>2106</v>
      </c>
      <c r="E805" s="38" t="s">
        <v>512</v>
      </c>
      <c r="F805" s="36" t="s">
        <v>57</v>
      </c>
      <c r="G805" s="68" t="s">
        <v>1798</v>
      </c>
      <c r="H805" s="73" t="s">
        <v>1799</v>
      </c>
      <c r="I805" s="72" t="n">
        <v>8277</v>
      </c>
      <c r="J805" s="24" t="s">
        <v>600</v>
      </c>
      <c r="K805" s="24" t="s">
        <v>1652</v>
      </c>
      <c r="L805" s="71"/>
      <c r="M805" s="38" t="s">
        <v>2108</v>
      </c>
      <c r="N805" s="25"/>
    </row>
    <row r="806" customFormat="false" ht="99" hidden="false" customHeight="false" outlineLevel="0" collapsed="false">
      <c r="A806" s="17" t="s">
        <v>2125</v>
      </c>
      <c r="B806" s="63" t="s">
        <v>25</v>
      </c>
      <c r="C806" s="64" t="s">
        <v>26</v>
      </c>
      <c r="D806" s="82" t="s">
        <v>2106</v>
      </c>
      <c r="E806" s="38" t="s">
        <v>512</v>
      </c>
      <c r="F806" s="36" t="s">
        <v>57</v>
      </c>
      <c r="G806" s="68" t="s">
        <v>1098</v>
      </c>
      <c r="H806" s="73" t="s">
        <v>1099</v>
      </c>
      <c r="I806" s="72" t="n">
        <v>11956.5</v>
      </c>
      <c r="J806" s="24" t="s">
        <v>600</v>
      </c>
      <c r="K806" s="24" t="s">
        <v>1652</v>
      </c>
      <c r="L806" s="71"/>
      <c r="M806" s="38" t="s">
        <v>2108</v>
      </c>
      <c r="N806" s="25"/>
    </row>
    <row r="807" customFormat="false" ht="99" hidden="false" customHeight="false" outlineLevel="0" collapsed="false">
      <c r="A807" s="17" t="s">
        <v>2126</v>
      </c>
      <c r="B807" s="63" t="s">
        <v>25</v>
      </c>
      <c r="C807" s="64" t="s">
        <v>26</v>
      </c>
      <c r="D807" s="82" t="s">
        <v>2106</v>
      </c>
      <c r="E807" s="38" t="s">
        <v>512</v>
      </c>
      <c r="F807" s="36" t="s">
        <v>57</v>
      </c>
      <c r="G807" s="68" t="s">
        <v>1795</v>
      </c>
      <c r="H807" s="73" t="s">
        <v>1796</v>
      </c>
      <c r="I807" s="72" t="n">
        <v>27660</v>
      </c>
      <c r="J807" s="24" t="s">
        <v>600</v>
      </c>
      <c r="K807" s="24" t="s">
        <v>1652</v>
      </c>
      <c r="L807" s="71"/>
      <c r="M807" s="38" t="s">
        <v>2108</v>
      </c>
      <c r="N807" s="25"/>
    </row>
    <row r="808" customFormat="false" ht="99" hidden="false" customHeight="false" outlineLevel="0" collapsed="false">
      <c r="A808" s="17" t="s">
        <v>2127</v>
      </c>
      <c r="B808" s="63" t="s">
        <v>25</v>
      </c>
      <c r="C808" s="64" t="s">
        <v>26</v>
      </c>
      <c r="D808" s="82" t="s">
        <v>2106</v>
      </c>
      <c r="E808" s="38" t="s">
        <v>512</v>
      </c>
      <c r="F808" s="36" t="s">
        <v>57</v>
      </c>
      <c r="G808" s="68" t="s">
        <v>1803</v>
      </c>
      <c r="H808" s="73" t="s">
        <v>1804</v>
      </c>
      <c r="I808" s="72" t="n">
        <v>3019.5</v>
      </c>
      <c r="J808" s="24" t="s">
        <v>600</v>
      </c>
      <c r="K808" s="24" t="s">
        <v>1652</v>
      </c>
      <c r="L808" s="71"/>
      <c r="M808" s="38" t="s">
        <v>2108</v>
      </c>
      <c r="N808" s="25"/>
    </row>
    <row r="809" customFormat="false" ht="99" hidden="false" customHeight="false" outlineLevel="0" collapsed="false">
      <c r="A809" s="17" t="s">
        <v>2128</v>
      </c>
      <c r="B809" s="63" t="s">
        <v>25</v>
      </c>
      <c r="C809" s="64" t="s">
        <v>26</v>
      </c>
      <c r="D809" s="82" t="s">
        <v>2106</v>
      </c>
      <c r="E809" s="38" t="s">
        <v>512</v>
      </c>
      <c r="F809" s="36" t="s">
        <v>57</v>
      </c>
      <c r="G809" s="68" t="s">
        <v>1098</v>
      </c>
      <c r="H809" s="73" t="s">
        <v>1099</v>
      </c>
      <c r="I809" s="72" t="n">
        <v>1800</v>
      </c>
      <c r="J809" s="24" t="s">
        <v>600</v>
      </c>
      <c r="K809" s="24" t="s">
        <v>1652</v>
      </c>
      <c r="L809" s="71"/>
      <c r="M809" s="38" t="s">
        <v>2108</v>
      </c>
      <c r="N809" s="25"/>
    </row>
    <row r="810" customFormat="false" ht="99" hidden="false" customHeight="false" outlineLevel="0" collapsed="false">
      <c r="A810" s="17" t="s">
        <v>2129</v>
      </c>
      <c r="B810" s="63" t="s">
        <v>25</v>
      </c>
      <c r="C810" s="64" t="s">
        <v>26</v>
      </c>
      <c r="D810" s="82" t="s">
        <v>2106</v>
      </c>
      <c r="E810" s="38" t="s">
        <v>512</v>
      </c>
      <c r="F810" s="36" t="s">
        <v>57</v>
      </c>
      <c r="G810" s="68" t="s">
        <v>1767</v>
      </c>
      <c r="H810" s="73" t="s">
        <v>1757</v>
      </c>
      <c r="I810" s="72" t="n">
        <v>723.75</v>
      </c>
      <c r="J810" s="24" t="s">
        <v>600</v>
      </c>
      <c r="K810" s="24" t="s">
        <v>1652</v>
      </c>
      <c r="L810" s="71"/>
      <c r="M810" s="38" t="s">
        <v>2108</v>
      </c>
      <c r="N810" s="25"/>
    </row>
    <row r="811" customFormat="false" ht="99" hidden="false" customHeight="false" outlineLevel="0" collapsed="false">
      <c r="A811" s="17" t="s">
        <v>2130</v>
      </c>
      <c r="B811" s="63" t="s">
        <v>25</v>
      </c>
      <c r="C811" s="64" t="s">
        <v>26</v>
      </c>
      <c r="D811" s="82" t="s">
        <v>2106</v>
      </c>
      <c r="E811" s="38" t="s">
        <v>512</v>
      </c>
      <c r="F811" s="36" t="s">
        <v>57</v>
      </c>
      <c r="G811" s="68" t="s">
        <v>1767</v>
      </c>
      <c r="H811" s="73" t="s">
        <v>1757</v>
      </c>
      <c r="I811" s="72" t="n">
        <v>8190</v>
      </c>
      <c r="J811" s="24" t="s">
        <v>600</v>
      </c>
      <c r="K811" s="24" t="s">
        <v>1652</v>
      </c>
      <c r="L811" s="71"/>
      <c r="M811" s="38" t="s">
        <v>2108</v>
      </c>
      <c r="N811" s="25"/>
    </row>
    <row r="812" customFormat="false" ht="99" hidden="false" customHeight="false" outlineLevel="0" collapsed="false">
      <c r="A812" s="17" t="s">
        <v>2131</v>
      </c>
      <c r="B812" s="63" t="s">
        <v>25</v>
      </c>
      <c r="C812" s="64" t="s">
        <v>26</v>
      </c>
      <c r="D812" s="82" t="s">
        <v>2106</v>
      </c>
      <c r="E812" s="38" t="s">
        <v>512</v>
      </c>
      <c r="F812" s="36" t="s">
        <v>57</v>
      </c>
      <c r="G812" s="68" t="s">
        <v>1777</v>
      </c>
      <c r="H812" s="73" t="s">
        <v>1458</v>
      </c>
      <c r="I812" s="72" t="n">
        <v>145095</v>
      </c>
      <c r="J812" s="24" t="s">
        <v>600</v>
      </c>
      <c r="K812" s="24" t="s">
        <v>1652</v>
      </c>
      <c r="L812" s="71"/>
      <c r="M812" s="38" t="s">
        <v>2108</v>
      </c>
      <c r="N812" s="25"/>
    </row>
    <row r="813" customFormat="false" ht="72" hidden="false" customHeight="false" outlineLevel="0" collapsed="false">
      <c r="A813" s="17" t="s">
        <v>2132</v>
      </c>
      <c r="B813" s="63" t="s">
        <v>25</v>
      </c>
      <c r="C813" s="64" t="s">
        <v>26</v>
      </c>
      <c r="D813" s="20" t="s">
        <v>2133</v>
      </c>
      <c r="E813" s="38" t="s">
        <v>28</v>
      </c>
      <c r="F813" s="36" t="s">
        <v>57</v>
      </c>
      <c r="G813" s="68" t="s">
        <v>2134</v>
      </c>
      <c r="H813" s="36" t="s">
        <v>817</v>
      </c>
      <c r="I813" s="28" t="n">
        <v>6174</v>
      </c>
      <c r="J813" s="68" t="s">
        <v>795</v>
      </c>
      <c r="K813" s="68" t="s">
        <v>803</v>
      </c>
      <c r="L813" s="68"/>
      <c r="M813" s="21" t="s">
        <v>2135</v>
      </c>
      <c r="N813" s="25"/>
    </row>
    <row r="814" customFormat="false" ht="72" hidden="false" customHeight="false" outlineLevel="0" collapsed="false">
      <c r="A814" s="17" t="s">
        <v>2136</v>
      </c>
      <c r="B814" s="63" t="s">
        <v>25</v>
      </c>
      <c r="C814" s="64" t="s">
        <v>26</v>
      </c>
      <c r="D814" s="20" t="s">
        <v>2133</v>
      </c>
      <c r="E814" s="38" t="s">
        <v>28</v>
      </c>
      <c r="F814" s="36" t="s">
        <v>57</v>
      </c>
      <c r="G814" s="68" t="s">
        <v>2134</v>
      </c>
      <c r="H814" s="36" t="s">
        <v>817</v>
      </c>
      <c r="I814" s="28" t="n">
        <v>17034.3</v>
      </c>
      <c r="J814" s="68" t="s">
        <v>795</v>
      </c>
      <c r="K814" s="68" t="s">
        <v>803</v>
      </c>
      <c r="L814" s="68"/>
      <c r="M814" s="21" t="s">
        <v>2135</v>
      </c>
      <c r="N814" s="25"/>
    </row>
    <row r="815" customFormat="false" ht="72" hidden="false" customHeight="false" outlineLevel="0" collapsed="false">
      <c r="A815" s="17" t="s">
        <v>2137</v>
      </c>
      <c r="B815" s="63" t="s">
        <v>25</v>
      </c>
      <c r="C815" s="64" t="s">
        <v>26</v>
      </c>
      <c r="D815" s="20" t="s">
        <v>2133</v>
      </c>
      <c r="E815" s="38" t="s">
        <v>28</v>
      </c>
      <c r="F815" s="36" t="s">
        <v>57</v>
      </c>
      <c r="G815" s="68" t="s">
        <v>85</v>
      </c>
      <c r="H815" s="36" t="s">
        <v>86</v>
      </c>
      <c r="I815" s="28" t="n">
        <v>625.92</v>
      </c>
      <c r="J815" s="68" t="s">
        <v>795</v>
      </c>
      <c r="K815" s="68" t="s">
        <v>803</v>
      </c>
      <c r="L815" s="68"/>
      <c r="M815" s="21" t="s">
        <v>2135</v>
      </c>
      <c r="N815" s="25"/>
    </row>
    <row r="816" customFormat="false" ht="72" hidden="false" customHeight="false" outlineLevel="0" collapsed="false">
      <c r="A816" s="17" t="s">
        <v>2138</v>
      </c>
      <c r="B816" s="63" t="s">
        <v>25</v>
      </c>
      <c r="C816" s="64" t="s">
        <v>26</v>
      </c>
      <c r="D816" s="20" t="s">
        <v>2133</v>
      </c>
      <c r="E816" s="38" t="s">
        <v>28</v>
      </c>
      <c r="F816" s="36" t="s">
        <v>57</v>
      </c>
      <c r="G816" s="68" t="s">
        <v>85</v>
      </c>
      <c r="H816" s="36" t="s">
        <v>86</v>
      </c>
      <c r="I816" s="28" t="n">
        <v>23354.64</v>
      </c>
      <c r="J816" s="68" t="s">
        <v>795</v>
      </c>
      <c r="K816" s="68" t="s">
        <v>803</v>
      </c>
      <c r="L816" s="68"/>
      <c r="M816" s="21" t="s">
        <v>2135</v>
      </c>
      <c r="N816" s="25"/>
    </row>
    <row r="817" customFormat="false" ht="72" hidden="false" customHeight="false" outlineLevel="0" collapsed="false">
      <c r="A817" s="17" t="s">
        <v>2139</v>
      </c>
      <c r="B817" s="63" t="s">
        <v>25</v>
      </c>
      <c r="C817" s="64" t="s">
        <v>26</v>
      </c>
      <c r="D817" s="20" t="s">
        <v>2133</v>
      </c>
      <c r="E817" s="38" t="s">
        <v>28</v>
      </c>
      <c r="F817" s="36" t="s">
        <v>57</v>
      </c>
      <c r="G817" s="68" t="s">
        <v>2134</v>
      </c>
      <c r="H817" s="36" t="s">
        <v>817</v>
      </c>
      <c r="I817" s="28" t="n">
        <v>6588</v>
      </c>
      <c r="J817" s="68" t="s">
        <v>795</v>
      </c>
      <c r="K817" s="68" t="s">
        <v>803</v>
      </c>
      <c r="L817" s="68"/>
      <c r="M817" s="21" t="s">
        <v>2135</v>
      </c>
      <c r="N817" s="25"/>
    </row>
    <row r="818" customFormat="false" ht="72" hidden="false" customHeight="false" outlineLevel="0" collapsed="false">
      <c r="A818" s="17" t="s">
        <v>2140</v>
      </c>
      <c r="B818" s="63" t="s">
        <v>25</v>
      </c>
      <c r="C818" s="64" t="s">
        <v>26</v>
      </c>
      <c r="D818" s="20" t="s">
        <v>2133</v>
      </c>
      <c r="E818" s="38" t="s">
        <v>28</v>
      </c>
      <c r="F818" s="36" t="s">
        <v>57</v>
      </c>
      <c r="G818" s="68" t="s">
        <v>2134</v>
      </c>
      <c r="H818" s="36" t="s">
        <v>817</v>
      </c>
      <c r="I818" s="28" t="n">
        <v>1524.9</v>
      </c>
      <c r="J818" s="68" t="s">
        <v>795</v>
      </c>
      <c r="K818" s="68" t="s">
        <v>803</v>
      </c>
      <c r="L818" s="68"/>
      <c r="M818" s="21" t="s">
        <v>2135</v>
      </c>
      <c r="N818" s="25"/>
    </row>
    <row r="819" customFormat="false" ht="72" hidden="false" customHeight="false" outlineLevel="0" collapsed="false">
      <c r="A819" s="17" t="s">
        <v>2141</v>
      </c>
      <c r="B819" s="63" t="s">
        <v>25</v>
      </c>
      <c r="C819" s="64" t="s">
        <v>26</v>
      </c>
      <c r="D819" s="20" t="s">
        <v>2133</v>
      </c>
      <c r="E819" s="38" t="s">
        <v>28</v>
      </c>
      <c r="F819" s="36" t="s">
        <v>57</v>
      </c>
      <c r="G819" s="68" t="s">
        <v>1075</v>
      </c>
      <c r="H819" s="36" t="s">
        <v>316</v>
      </c>
      <c r="I819" s="28" t="n">
        <v>4602.5</v>
      </c>
      <c r="J819" s="68" t="s">
        <v>795</v>
      </c>
      <c r="K819" s="68" t="s">
        <v>803</v>
      </c>
      <c r="L819" s="68"/>
      <c r="M819" s="21" t="s">
        <v>2135</v>
      </c>
      <c r="N819" s="25"/>
    </row>
    <row r="820" customFormat="false" ht="72" hidden="false" customHeight="false" outlineLevel="0" collapsed="false">
      <c r="A820" s="17" t="s">
        <v>2142</v>
      </c>
      <c r="B820" s="63" t="s">
        <v>25</v>
      </c>
      <c r="C820" s="64" t="s">
        <v>26</v>
      </c>
      <c r="D820" s="20" t="s">
        <v>2133</v>
      </c>
      <c r="E820" s="38" t="s">
        <v>28</v>
      </c>
      <c r="F820" s="36" t="s">
        <v>57</v>
      </c>
      <c r="G820" s="68" t="s">
        <v>85</v>
      </c>
      <c r="H820" s="36" t="s">
        <v>86</v>
      </c>
      <c r="I820" s="28" t="n">
        <v>43500</v>
      </c>
      <c r="J820" s="68" t="s">
        <v>795</v>
      </c>
      <c r="K820" s="68" t="s">
        <v>803</v>
      </c>
      <c r="L820" s="68"/>
      <c r="M820" s="21" t="s">
        <v>2135</v>
      </c>
      <c r="N820" s="25"/>
    </row>
    <row r="821" customFormat="false" ht="72" hidden="false" customHeight="false" outlineLevel="0" collapsed="false">
      <c r="A821" s="17" t="s">
        <v>2143</v>
      </c>
      <c r="B821" s="63" t="s">
        <v>25</v>
      </c>
      <c r="C821" s="64" t="s">
        <v>26</v>
      </c>
      <c r="D821" s="20" t="s">
        <v>2133</v>
      </c>
      <c r="E821" s="38" t="s">
        <v>28</v>
      </c>
      <c r="F821" s="36" t="s">
        <v>57</v>
      </c>
      <c r="G821" s="68" t="s">
        <v>85</v>
      </c>
      <c r="H821" s="36" t="s">
        <v>86</v>
      </c>
      <c r="I821" s="28" t="n">
        <v>4350</v>
      </c>
      <c r="J821" s="68" t="s">
        <v>795</v>
      </c>
      <c r="K821" s="68" t="s">
        <v>803</v>
      </c>
      <c r="L821" s="68"/>
      <c r="M821" s="21" t="s">
        <v>2135</v>
      </c>
      <c r="N821" s="25"/>
    </row>
    <row r="822" customFormat="false" ht="72" hidden="false" customHeight="false" outlineLevel="0" collapsed="false">
      <c r="A822" s="17" t="s">
        <v>2144</v>
      </c>
      <c r="B822" s="63" t="s">
        <v>25</v>
      </c>
      <c r="C822" s="64" t="s">
        <v>26</v>
      </c>
      <c r="D822" s="20" t="s">
        <v>2133</v>
      </c>
      <c r="E822" s="38" t="s">
        <v>28</v>
      </c>
      <c r="F822" s="36" t="s">
        <v>57</v>
      </c>
      <c r="G822" s="68" t="s">
        <v>85</v>
      </c>
      <c r="H822" s="36" t="s">
        <v>86</v>
      </c>
      <c r="I822" s="28" t="n">
        <v>2239.3</v>
      </c>
      <c r="J822" s="68" t="s">
        <v>795</v>
      </c>
      <c r="K822" s="68" t="s">
        <v>803</v>
      </c>
      <c r="L822" s="68"/>
      <c r="M822" s="21" t="s">
        <v>2135</v>
      </c>
      <c r="N822" s="25"/>
    </row>
    <row r="823" customFormat="false" ht="72" hidden="false" customHeight="false" outlineLevel="0" collapsed="false">
      <c r="A823" s="17" t="s">
        <v>2145</v>
      </c>
      <c r="B823" s="63" t="s">
        <v>25</v>
      </c>
      <c r="C823" s="64" t="s">
        <v>26</v>
      </c>
      <c r="D823" s="20" t="s">
        <v>2133</v>
      </c>
      <c r="E823" s="38" t="s">
        <v>28</v>
      </c>
      <c r="F823" s="36" t="s">
        <v>57</v>
      </c>
      <c r="G823" s="68" t="s">
        <v>85</v>
      </c>
      <c r="H823" s="36" t="s">
        <v>86</v>
      </c>
      <c r="I823" s="28" t="n">
        <v>100901</v>
      </c>
      <c r="J823" s="68" t="s">
        <v>795</v>
      </c>
      <c r="K823" s="68" t="s">
        <v>803</v>
      </c>
      <c r="L823" s="68"/>
      <c r="M823" s="21" t="s">
        <v>2135</v>
      </c>
      <c r="N823" s="25"/>
    </row>
    <row r="824" customFormat="false" ht="72" hidden="false" customHeight="false" outlineLevel="0" collapsed="false">
      <c r="A824" s="17" t="s">
        <v>2146</v>
      </c>
      <c r="B824" s="63" t="s">
        <v>25</v>
      </c>
      <c r="C824" s="64" t="s">
        <v>26</v>
      </c>
      <c r="D824" s="20" t="s">
        <v>2133</v>
      </c>
      <c r="E824" s="38" t="s">
        <v>28</v>
      </c>
      <c r="F824" s="36" t="s">
        <v>57</v>
      </c>
      <c r="G824" s="68" t="s">
        <v>85</v>
      </c>
      <c r="H824" s="36" t="s">
        <v>86</v>
      </c>
      <c r="I824" s="28" t="n">
        <v>5201.55</v>
      </c>
      <c r="J824" s="68" t="s">
        <v>795</v>
      </c>
      <c r="K824" s="68" t="s">
        <v>803</v>
      </c>
      <c r="L824" s="68"/>
      <c r="M824" s="21" t="s">
        <v>2135</v>
      </c>
      <c r="N824" s="25"/>
    </row>
    <row r="825" customFormat="false" ht="72" hidden="false" customHeight="false" outlineLevel="0" collapsed="false">
      <c r="A825" s="17" t="s">
        <v>2147</v>
      </c>
      <c r="B825" s="63" t="s">
        <v>25</v>
      </c>
      <c r="C825" s="64" t="s">
        <v>26</v>
      </c>
      <c r="D825" s="20" t="s">
        <v>2133</v>
      </c>
      <c r="E825" s="38" t="s">
        <v>28</v>
      </c>
      <c r="F825" s="36" t="s">
        <v>57</v>
      </c>
      <c r="G825" s="68" t="s">
        <v>85</v>
      </c>
      <c r="H825" s="36" t="s">
        <v>86</v>
      </c>
      <c r="I825" s="28" t="n">
        <v>137920</v>
      </c>
      <c r="J825" s="68" t="s">
        <v>795</v>
      </c>
      <c r="K825" s="68" t="s">
        <v>803</v>
      </c>
      <c r="L825" s="68"/>
      <c r="M825" s="21" t="s">
        <v>2135</v>
      </c>
      <c r="N825" s="25"/>
    </row>
    <row r="826" customFormat="false" ht="72" hidden="false" customHeight="false" outlineLevel="0" collapsed="false">
      <c r="A826" s="17" t="s">
        <v>2148</v>
      </c>
      <c r="B826" s="63" t="s">
        <v>25</v>
      </c>
      <c r="C826" s="64" t="s">
        <v>26</v>
      </c>
      <c r="D826" s="20" t="s">
        <v>2133</v>
      </c>
      <c r="E826" s="38" t="s">
        <v>28</v>
      </c>
      <c r="F826" s="36" t="s">
        <v>57</v>
      </c>
      <c r="G826" s="68" t="s">
        <v>2149</v>
      </c>
      <c r="H826" s="36" t="s">
        <v>1378</v>
      </c>
      <c r="I826" s="28" t="n">
        <v>332880</v>
      </c>
      <c r="J826" s="68" t="s">
        <v>795</v>
      </c>
      <c r="K826" s="68" t="s">
        <v>803</v>
      </c>
      <c r="L826" s="68"/>
      <c r="M826" s="21" t="s">
        <v>2135</v>
      </c>
      <c r="N826" s="25"/>
    </row>
    <row r="827" customFormat="false" ht="72" hidden="false" customHeight="false" outlineLevel="0" collapsed="false">
      <c r="A827" s="17" t="s">
        <v>2150</v>
      </c>
      <c r="B827" s="63" t="s">
        <v>25</v>
      </c>
      <c r="C827" s="64" t="s">
        <v>26</v>
      </c>
      <c r="D827" s="20" t="s">
        <v>2133</v>
      </c>
      <c r="E827" s="38" t="s">
        <v>28</v>
      </c>
      <c r="F827" s="36" t="s">
        <v>57</v>
      </c>
      <c r="G827" s="68" t="s">
        <v>85</v>
      </c>
      <c r="H827" s="36" t="s">
        <v>86</v>
      </c>
      <c r="I827" s="28" t="n">
        <v>1680</v>
      </c>
      <c r="J827" s="68" t="s">
        <v>795</v>
      </c>
      <c r="K827" s="68" t="s">
        <v>803</v>
      </c>
      <c r="L827" s="68"/>
      <c r="M827" s="21" t="s">
        <v>2135</v>
      </c>
      <c r="N827" s="25"/>
    </row>
    <row r="828" customFormat="false" ht="72" hidden="false" customHeight="false" outlineLevel="0" collapsed="false">
      <c r="A828" s="17" t="s">
        <v>2151</v>
      </c>
      <c r="B828" s="63" t="s">
        <v>25</v>
      </c>
      <c r="C828" s="64" t="s">
        <v>26</v>
      </c>
      <c r="D828" s="20" t="s">
        <v>2133</v>
      </c>
      <c r="E828" s="38" t="s">
        <v>28</v>
      </c>
      <c r="F828" s="36" t="s">
        <v>57</v>
      </c>
      <c r="G828" s="68" t="s">
        <v>85</v>
      </c>
      <c r="H828" s="36" t="s">
        <v>86</v>
      </c>
      <c r="I828" s="28" t="n">
        <v>12850.2</v>
      </c>
      <c r="J828" s="68" t="s">
        <v>795</v>
      </c>
      <c r="K828" s="68" t="s">
        <v>803</v>
      </c>
      <c r="L828" s="68"/>
      <c r="M828" s="21" t="s">
        <v>2135</v>
      </c>
      <c r="N828" s="25"/>
    </row>
    <row r="829" customFormat="false" ht="72" hidden="false" customHeight="false" outlineLevel="0" collapsed="false">
      <c r="A829" s="17" t="s">
        <v>2152</v>
      </c>
      <c r="B829" s="63" t="s">
        <v>25</v>
      </c>
      <c r="C829" s="64" t="s">
        <v>26</v>
      </c>
      <c r="D829" s="20" t="s">
        <v>2133</v>
      </c>
      <c r="E829" s="38" t="s">
        <v>28</v>
      </c>
      <c r="F829" s="36" t="s">
        <v>57</v>
      </c>
      <c r="G829" s="68" t="s">
        <v>85</v>
      </c>
      <c r="H829" s="36" t="s">
        <v>86</v>
      </c>
      <c r="I829" s="28" t="n">
        <v>6870.4</v>
      </c>
      <c r="J829" s="68" t="s">
        <v>795</v>
      </c>
      <c r="K829" s="68" t="s">
        <v>803</v>
      </c>
      <c r="L829" s="68"/>
      <c r="M829" s="21" t="s">
        <v>2135</v>
      </c>
      <c r="N829" s="25"/>
    </row>
    <row r="830" customFormat="false" ht="72" hidden="false" customHeight="false" outlineLevel="0" collapsed="false">
      <c r="A830" s="17" t="s">
        <v>2153</v>
      </c>
      <c r="B830" s="63" t="s">
        <v>25</v>
      </c>
      <c r="C830" s="64" t="s">
        <v>26</v>
      </c>
      <c r="D830" s="20" t="s">
        <v>2133</v>
      </c>
      <c r="E830" s="38" t="s">
        <v>28</v>
      </c>
      <c r="F830" s="36" t="s">
        <v>57</v>
      </c>
      <c r="G830" s="68" t="s">
        <v>85</v>
      </c>
      <c r="H830" s="36" t="s">
        <v>86</v>
      </c>
      <c r="I830" s="28" t="n">
        <v>12865</v>
      </c>
      <c r="J830" s="68" t="s">
        <v>795</v>
      </c>
      <c r="K830" s="68" t="s">
        <v>803</v>
      </c>
      <c r="L830" s="68"/>
      <c r="M830" s="21" t="s">
        <v>2135</v>
      </c>
      <c r="N830" s="25"/>
    </row>
    <row r="831" customFormat="false" ht="72" hidden="false" customHeight="false" outlineLevel="0" collapsed="false">
      <c r="A831" s="17" t="s">
        <v>2154</v>
      </c>
      <c r="B831" s="63" t="s">
        <v>25</v>
      </c>
      <c r="C831" s="64" t="s">
        <v>26</v>
      </c>
      <c r="D831" s="20" t="s">
        <v>2133</v>
      </c>
      <c r="E831" s="38" t="s">
        <v>28</v>
      </c>
      <c r="F831" s="36" t="s">
        <v>57</v>
      </c>
      <c r="G831" s="68" t="s">
        <v>2134</v>
      </c>
      <c r="H831" s="36" t="s">
        <v>817</v>
      </c>
      <c r="I831" s="28" t="n">
        <v>774.4</v>
      </c>
      <c r="J831" s="68" t="s">
        <v>795</v>
      </c>
      <c r="K831" s="68" t="s">
        <v>803</v>
      </c>
      <c r="L831" s="68"/>
      <c r="M831" s="21" t="s">
        <v>2135</v>
      </c>
      <c r="N831" s="25"/>
    </row>
    <row r="832" customFormat="false" ht="72" hidden="false" customHeight="false" outlineLevel="0" collapsed="false">
      <c r="A832" s="17" t="s">
        <v>2155</v>
      </c>
      <c r="B832" s="63" t="s">
        <v>25</v>
      </c>
      <c r="C832" s="64" t="s">
        <v>26</v>
      </c>
      <c r="D832" s="20" t="s">
        <v>2133</v>
      </c>
      <c r="E832" s="38" t="s">
        <v>28</v>
      </c>
      <c r="F832" s="36" t="s">
        <v>57</v>
      </c>
      <c r="G832" s="68" t="s">
        <v>2134</v>
      </c>
      <c r="H832" s="36" t="s">
        <v>817</v>
      </c>
      <c r="I832" s="28" t="n">
        <v>23140</v>
      </c>
      <c r="J832" s="68" t="s">
        <v>795</v>
      </c>
      <c r="K832" s="68" t="s">
        <v>803</v>
      </c>
      <c r="L832" s="68"/>
      <c r="M832" s="21" t="s">
        <v>2135</v>
      </c>
      <c r="N832" s="25"/>
    </row>
    <row r="833" customFormat="false" ht="72" hidden="false" customHeight="false" outlineLevel="0" collapsed="false">
      <c r="A833" s="17" t="s">
        <v>2156</v>
      </c>
      <c r="B833" s="63" t="s">
        <v>25</v>
      </c>
      <c r="C833" s="64" t="s">
        <v>26</v>
      </c>
      <c r="D833" s="20" t="s">
        <v>2133</v>
      </c>
      <c r="E833" s="38" t="s">
        <v>28</v>
      </c>
      <c r="F833" s="36" t="s">
        <v>57</v>
      </c>
      <c r="G833" s="68" t="s">
        <v>2134</v>
      </c>
      <c r="H833" s="36" t="s">
        <v>817</v>
      </c>
      <c r="I833" s="28" t="n">
        <v>65758</v>
      </c>
      <c r="J833" s="68" t="s">
        <v>795</v>
      </c>
      <c r="K833" s="68" t="s">
        <v>803</v>
      </c>
      <c r="L833" s="68"/>
      <c r="M833" s="21" t="s">
        <v>2135</v>
      </c>
      <c r="N833" s="25"/>
    </row>
    <row r="834" customFormat="false" ht="72" hidden="false" customHeight="false" outlineLevel="0" collapsed="false">
      <c r="A834" s="17" t="s">
        <v>2157</v>
      </c>
      <c r="B834" s="63" t="s">
        <v>25</v>
      </c>
      <c r="C834" s="64" t="s">
        <v>26</v>
      </c>
      <c r="D834" s="20" t="s">
        <v>2133</v>
      </c>
      <c r="E834" s="38" t="s">
        <v>28</v>
      </c>
      <c r="F834" s="36" t="s">
        <v>57</v>
      </c>
      <c r="G834" s="68" t="s">
        <v>1075</v>
      </c>
      <c r="H834" s="36" t="s">
        <v>316</v>
      </c>
      <c r="I834" s="28" t="n">
        <v>280140</v>
      </c>
      <c r="J834" s="68" t="s">
        <v>795</v>
      </c>
      <c r="K834" s="68" t="s">
        <v>803</v>
      </c>
      <c r="L834" s="68"/>
      <c r="M834" s="21" t="s">
        <v>2135</v>
      </c>
      <c r="N834" s="25"/>
    </row>
    <row r="835" customFormat="false" ht="72" hidden="false" customHeight="false" outlineLevel="0" collapsed="false">
      <c r="A835" s="17" t="s">
        <v>2158</v>
      </c>
      <c r="B835" s="63" t="s">
        <v>25</v>
      </c>
      <c r="C835" s="64" t="s">
        <v>26</v>
      </c>
      <c r="D835" s="20" t="s">
        <v>2133</v>
      </c>
      <c r="E835" s="38" t="s">
        <v>28</v>
      </c>
      <c r="F835" s="36" t="s">
        <v>57</v>
      </c>
      <c r="G835" s="68" t="s">
        <v>2134</v>
      </c>
      <c r="H835" s="36" t="s">
        <v>817</v>
      </c>
      <c r="I835" s="28" t="n">
        <v>2690</v>
      </c>
      <c r="J835" s="68" t="s">
        <v>795</v>
      </c>
      <c r="K835" s="68" t="s">
        <v>803</v>
      </c>
      <c r="L835" s="68"/>
      <c r="M835" s="21" t="s">
        <v>2135</v>
      </c>
      <c r="N835" s="25"/>
    </row>
    <row r="836" customFormat="false" ht="72" hidden="false" customHeight="false" outlineLevel="0" collapsed="false">
      <c r="A836" s="76" t="s">
        <v>2159</v>
      </c>
      <c r="B836" s="63" t="s">
        <v>25</v>
      </c>
      <c r="C836" s="64" t="s">
        <v>26</v>
      </c>
      <c r="D836" s="20" t="s">
        <v>2133</v>
      </c>
      <c r="E836" s="38" t="s">
        <v>28</v>
      </c>
      <c r="F836" s="36" t="s">
        <v>57</v>
      </c>
      <c r="G836" s="68" t="s">
        <v>85</v>
      </c>
      <c r="H836" s="36" t="s">
        <v>86</v>
      </c>
      <c r="I836" s="28" t="n">
        <v>259896</v>
      </c>
      <c r="J836" s="68" t="s">
        <v>795</v>
      </c>
      <c r="K836" s="68" t="s">
        <v>803</v>
      </c>
      <c r="L836" s="68"/>
      <c r="M836" s="21" t="s">
        <v>2135</v>
      </c>
      <c r="N836" s="25"/>
    </row>
    <row r="837" customFormat="false" ht="72" hidden="false" customHeight="false" outlineLevel="0" collapsed="false">
      <c r="A837" s="17" t="s">
        <v>2160</v>
      </c>
      <c r="B837" s="63" t="s">
        <v>25</v>
      </c>
      <c r="C837" s="64" t="s">
        <v>26</v>
      </c>
      <c r="D837" s="20" t="s">
        <v>2133</v>
      </c>
      <c r="E837" s="38" t="s">
        <v>28</v>
      </c>
      <c r="F837" s="36" t="s">
        <v>57</v>
      </c>
      <c r="G837" s="68" t="s">
        <v>2134</v>
      </c>
      <c r="H837" s="36" t="s">
        <v>817</v>
      </c>
      <c r="I837" s="28" t="n">
        <v>474360</v>
      </c>
      <c r="J837" s="68" t="s">
        <v>795</v>
      </c>
      <c r="K837" s="68" t="s">
        <v>803</v>
      </c>
      <c r="L837" s="68"/>
      <c r="M837" s="21" t="s">
        <v>2135</v>
      </c>
      <c r="N837" s="25"/>
    </row>
    <row r="838" customFormat="false" ht="90" hidden="false" customHeight="false" outlineLevel="0" collapsed="false">
      <c r="A838" s="17" t="s">
        <v>2161</v>
      </c>
      <c r="B838" s="63" t="s">
        <v>25</v>
      </c>
      <c r="C838" s="64" t="s">
        <v>26</v>
      </c>
      <c r="D838" s="20" t="s">
        <v>2133</v>
      </c>
      <c r="E838" s="38" t="s">
        <v>28</v>
      </c>
      <c r="F838" s="36" t="s">
        <v>57</v>
      </c>
      <c r="G838" s="68" t="s">
        <v>2162</v>
      </c>
      <c r="H838" s="36" t="s">
        <v>2163</v>
      </c>
      <c r="I838" s="28" t="n">
        <v>12576</v>
      </c>
      <c r="J838" s="68" t="s">
        <v>795</v>
      </c>
      <c r="K838" s="68" t="s">
        <v>803</v>
      </c>
      <c r="L838" s="68"/>
      <c r="M838" s="21" t="s">
        <v>2135</v>
      </c>
      <c r="N838" s="25"/>
    </row>
    <row r="839" customFormat="false" ht="72" hidden="false" customHeight="false" outlineLevel="0" collapsed="false">
      <c r="A839" s="17" t="s">
        <v>2164</v>
      </c>
      <c r="B839" s="63" t="s">
        <v>25</v>
      </c>
      <c r="C839" s="64" t="s">
        <v>26</v>
      </c>
      <c r="D839" s="20" t="s">
        <v>2133</v>
      </c>
      <c r="E839" s="38" t="s">
        <v>28</v>
      </c>
      <c r="F839" s="36" t="s">
        <v>57</v>
      </c>
      <c r="G839" s="68" t="s">
        <v>2165</v>
      </c>
      <c r="H839" s="36" t="s">
        <v>2166</v>
      </c>
      <c r="I839" s="28" t="n">
        <v>5821.2</v>
      </c>
      <c r="J839" s="68" t="s">
        <v>795</v>
      </c>
      <c r="K839" s="68" t="s">
        <v>803</v>
      </c>
      <c r="L839" s="68"/>
      <c r="M839" s="21" t="s">
        <v>2135</v>
      </c>
      <c r="N839" s="25"/>
    </row>
    <row r="840" customFormat="false" ht="72" hidden="false" customHeight="false" outlineLevel="0" collapsed="false">
      <c r="A840" s="17" t="s">
        <v>2167</v>
      </c>
      <c r="B840" s="63" t="s">
        <v>25</v>
      </c>
      <c r="C840" s="64" t="s">
        <v>26</v>
      </c>
      <c r="D840" s="20" t="s">
        <v>2133</v>
      </c>
      <c r="E840" s="38" t="s">
        <v>28</v>
      </c>
      <c r="F840" s="36" t="s">
        <v>57</v>
      </c>
      <c r="G840" s="68" t="s">
        <v>85</v>
      </c>
      <c r="H840" s="36" t="s">
        <v>86</v>
      </c>
      <c r="I840" s="28" t="n">
        <v>53350</v>
      </c>
      <c r="J840" s="68" t="s">
        <v>795</v>
      </c>
      <c r="K840" s="68" t="s">
        <v>803</v>
      </c>
      <c r="L840" s="68"/>
      <c r="M840" s="21" t="s">
        <v>2135</v>
      </c>
      <c r="N840" s="25"/>
    </row>
    <row r="841" customFormat="false" ht="72" hidden="false" customHeight="false" outlineLevel="0" collapsed="false">
      <c r="A841" s="17" t="s">
        <v>2168</v>
      </c>
      <c r="B841" s="63" t="s">
        <v>25</v>
      </c>
      <c r="C841" s="64" t="s">
        <v>26</v>
      </c>
      <c r="D841" s="20" t="s">
        <v>2133</v>
      </c>
      <c r="E841" s="38" t="s">
        <v>28</v>
      </c>
      <c r="F841" s="36" t="s">
        <v>57</v>
      </c>
      <c r="G841" s="68" t="s">
        <v>2169</v>
      </c>
      <c r="H841" s="36" t="s">
        <v>1399</v>
      </c>
      <c r="I841" s="28" t="n">
        <v>368.1818</v>
      </c>
      <c r="J841" s="68" t="s">
        <v>795</v>
      </c>
      <c r="K841" s="68" t="s">
        <v>803</v>
      </c>
      <c r="L841" s="68"/>
      <c r="M841" s="21" t="s">
        <v>2135</v>
      </c>
      <c r="N841" s="25"/>
    </row>
    <row r="842" customFormat="false" ht="72" hidden="false" customHeight="false" outlineLevel="0" collapsed="false">
      <c r="A842" s="17" t="s">
        <v>2170</v>
      </c>
      <c r="B842" s="63" t="s">
        <v>25</v>
      </c>
      <c r="C842" s="64" t="s">
        <v>26</v>
      </c>
      <c r="D842" s="20" t="s">
        <v>2133</v>
      </c>
      <c r="E842" s="38" t="s">
        <v>28</v>
      </c>
      <c r="F842" s="36" t="s">
        <v>57</v>
      </c>
      <c r="G842" s="68" t="s">
        <v>2169</v>
      </c>
      <c r="H842" s="36" t="s">
        <v>1399</v>
      </c>
      <c r="I842" s="28" t="n">
        <v>318.1818</v>
      </c>
      <c r="J842" s="68" t="s">
        <v>795</v>
      </c>
      <c r="K842" s="68" t="s">
        <v>803</v>
      </c>
      <c r="L842" s="68"/>
      <c r="M842" s="21" t="s">
        <v>2135</v>
      </c>
      <c r="N842" s="25"/>
    </row>
    <row r="843" customFormat="false" ht="72" hidden="false" customHeight="false" outlineLevel="0" collapsed="false">
      <c r="A843" s="17" t="s">
        <v>2171</v>
      </c>
      <c r="B843" s="63" t="s">
        <v>25</v>
      </c>
      <c r="C843" s="64" t="s">
        <v>26</v>
      </c>
      <c r="D843" s="20" t="s">
        <v>2133</v>
      </c>
      <c r="E843" s="38" t="s">
        <v>28</v>
      </c>
      <c r="F843" s="36" t="s">
        <v>57</v>
      </c>
      <c r="G843" s="68" t="s">
        <v>2165</v>
      </c>
      <c r="H843" s="36" t="s">
        <v>2166</v>
      </c>
      <c r="I843" s="28" t="n">
        <v>303.45</v>
      </c>
      <c r="J843" s="68" t="s">
        <v>795</v>
      </c>
      <c r="K843" s="68" t="s">
        <v>803</v>
      </c>
      <c r="L843" s="68"/>
      <c r="M843" s="21" t="s">
        <v>2135</v>
      </c>
      <c r="N843" s="25"/>
    </row>
    <row r="844" customFormat="false" ht="72" hidden="false" customHeight="false" outlineLevel="0" collapsed="false">
      <c r="A844" s="17" t="s">
        <v>2172</v>
      </c>
      <c r="B844" s="63" t="s">
        <v>25</v>
      </c>
      <c r="C844" s="64" t="s">
        <v>26</v>
      </c>
      <c r="D844" s="20" t="s">
        <v>2133</v>
      </c>
      <c r="E844" s="38" t="s">
        <v>28</v>
      </c>
      <c r="F844" s="36" t="s">
        <v>57</v>
      </c>
      <c r="G844" s="68" t="s">
        <v>1075</v>
      </c>
      <c r="H844" s="36" t="s">
        <v>316</v>
      </c>
      <c r="I844" s="28" t="n">
        <v>146646.43</v>
      </c>
      <c r="J844" s="68" t="s">
        <v>795</v>
      </c>
      <c r="K844" s="68" t="s">
        <v>803</v>
      </c>
      <c r="L844" s="68"/>
      <c r="M844" s="21" t="s">
        <v>2135</v>
      </c>
      <c r="N844" s="25"/>
    </row>
    <row r="845" customFormat="false" ht="72" hidden="false" customHeight="false" outlineLevel="0" collapsed="false">
      <c r="A845" s="17" t="s">
        <v>2173</v>
      </c>
      <c r="B845" s="63" t="s">
        <v>25</v>
      </c>
      <c r="C845" s="64" t="s">
        <v>26</v>
      </c>
      <c r="D845" s="20" t="s">
        <v>2133</v>
      </c>
      <c r="E845" s="38" t="s">
        <v>28</v>
      </c>
      <c r="F845" s="36" t="s">
        <v>57</v>
      </c>
      <c r="G845" s="68" t="s">
        <v>2165</v>
      </c>
      <c r="H845" s="36" t="s">
        <v>2166</v>
      </c>
      <c r="I845" s="28" t="n">
        <v>640.8</v>
      </c>
      <c r="J845" s="68" t="s">
        <v>795</v>
      </c>
      <c r="K845" s="68" t="s">
        <v>803</v>
      </c>
      <c r="L845" s="68"/>
      <c r="M845" s="21" t="s">
        <v>2135</v>
      </c>
      <c r="N845" s="25"/>
    </row>
    <row r="846" customFormat="false" ht="72" hidden="false" customHeight="false" outlineLevel="0" collapsed="false">
      <c r="A846" s="17" t="s">
        <v>2174</v>
      </c>
      <c r="B846" s="63" t="s">
        <v>25</v>
      </c>
      <c r="C846" s="64" t="s">
        <v>26</v>
      </c>
      <c r="D846" s="20" t="s">
        <v>2133</v>
      </c>
      <c r="E846" s="38" t="s">
        <v>28</v>
      </c>
      <c r="F846" s="36" t="s">
        <v>57</v>
      </c>
      <c r="G846" s="68" t="s">
        <v>2169</v>
      </c>
      <c r="H846" s="36" t="s">
        <v>1399</v>
      </c>
      <c r="I846" s="28" t="n">
        <v>5940</v>
      </c>
      <c r="J846" s="68" t="s">
        <v>795</v>
      </c>
      <c r="K846" s="68" t="s">
        <v>803</v>
      </c>
      <c r="L846" s="68"/>
      <c r="M846" s="21" t="s">
        <v>2135</v>
      </c>
      <c r="N846" s="25"/>
    </row>
    <row r="847" customFormat="false" ht="81" hidden="false" customHeight="false" outlineLevel="0" collapsed="false">
      <c r="A847" s="17" t="s">
        <v>2175</v>
      </c>
      <c r="B847" s="63" t="s">
        <v>25</v>
      </c>
      <c r="C847" s="64" t="s">
        <v>26</v>
      </c>
      <c r="D847" s="60" t="s">
        <v>2176</v>
      </c>
      <c r="E847" s="38" t="s">
        <v>28</v>
      </c>
      <c r="F847" s="36" t="s">
        <v>57</v>
      </c>
      <c r="G847" s="19" t="s">
        <v>2177</v>
      </c>
      <c r="H847" s="83" t="s">
        <v>77</v>
      </c>
      <c r="I847" s="28" t="n">
        <v>14744</v>
      </c>
      <c r="J847" s="24" t="s">
        <v>1107</v>
      </c>
      <c r="K847" s="24" t="s">
        <v>2178</v>
      </c>
      <c r="L847" s="68"/>
      <c r="M847" s="38" t="s">
        <v>2179</v>
      </c>
      <c r="N847" s="25"/>
    </row>
    <row r="848" customFormat="false" ht="81" hidden="false" customHeight="false" outlineLevel="0" collapsed="false">
      <c r="A848" s="17" t="s">
        <v>2180</v>
      </c>
      <c r="B848" s="63" t="s">
        <v>25</v>
      </c>
      <c r="C848" s="64" t="s">
        <v>26</v>
      </c>
      <c r="D848" s="60" t="s">
        <v>2176</v>
      </c>
      <c r="E848" s="38" t="s">
        <v>28</v>
      </c>
      <c r="F848" s="36" t="s">
        <v>57</v>
      </c>
      <c r="G848" s="19" t="s">
        <v>1798</v>
      </c>
      <c r="H848" s="83" t="s">
        <v>1799</v>
      </c>
      <c r="I848" s="28" t="n">
        <v>2700</v>
      </c>
      <c r="J848" s="24" t="s">
        <v>1107</v>
      </c>
      <c r="K848" s="24" t="s">
        <v>2178</v>
      </c>
      <c r="L848" s="68"/>
      <c r="M848" s="38" t="s">
        <v>2179</v>
      </c>
      <c r="N848" s="25"/>
    </row>
    <row r="849" customFormat="false" ht="81" hidden="false" customHeight="false" outlineLevel="0" collapsed="false">
      <c r="A849" s="17" t="s">
        <v>2181</v>
      </c>
      <c r="B849" s="63" t="s">
        <v>25</v>
      </c>
      <c r="C849" s="64" t="s">
        <v>26</v>
      </c>
      <c r="D849" s="60" t="s">
        <v>2176</v>
      </c>
      <c r="E849" s="38" t="s">
        <v>28</v>
      </c>
      <c r="F849" s="36" t="s">
        <v>57</v>
      </c>
      <c r="G849" s="19" t="s">
        <v>1798</v>
      </c>
      <c r="H849" s="83" t="s">
        <v>1799</v>
      </c>
      <c r="I849" s="28" t="n">
        <v>2103</v>
      </c>
      <c r="J849" s="24" t="s">
        <v>1107</v>
      </c>
      <c r="K849" s="24" t="s">
        <v>2178</v>
      </c>
      <c r="L849" s="68"/>
      <c r="M849" s="38" t="s">
        <v>2179</v>
      </c>
      <c r="N849" s="25"/>
    </row>
    <row r="850" customFormat="false" ht="81" hidden="false" customHeight="false" outlineLevel="0" collapsed="false">
      <c r="A850" s="17" t="s">
        <v>2182</v>
      </c>
      <c r="B850" s="63" t="s">
        <v>25</v>
      </c>
      <c r="C850" s="64" t="s">
        <v>26</v>
      </c>
      <c r="D850" s="60" t="s">
        <v>2176</v>
      </c>
      <c r="E850" s="38" t="s">
        <v>28</v>
      </c>
      <c r="F850" s="36" t="s">
        <v>57</v>
      </c>
      <c r="G850" s="19" t="s">
        <v>1798</v>
      </c>
      <c r="H850" s="83" t="s">
        <v>1799</v>
      </c>
      <c r="I850" s="28" t="n">
        <v>20092</v>
      </c>
      <c r="J850" s="24" t="s">
        <v>1107</v>
      </c>
      <c r="K850" s="24" t="s">
        <v>2178</v>
      </c>
      <c r="L850" s="68"/>
      <c r="M850" s="38" t="s">
        <v>2179</v>
      </c>
      <c r="N850" s="25"/>
    </row>
    <row r="851" customFormat="false" ht="81" hidden="false" customHeight="false" outlineLevel="0" collapsed="false">
      <c r="A851" s="17" t="s">
        <v>2183</v>
      </c>
      <c r="B851" s="63" t="s">
        <v>25</v>
      </c>
      <c r="C851" s="64" t="s">
        <v>26</v>
      </c>
      <c r="D851" s="60" t="s">
        <v>2176</v>
      </c>
      <c r="E851" s="38" t="s">
        <v>28</v>
      </c>
      <c r="F851" s="36" t="s">
        <v>57</v>
      </c>
      <c r="G851" s="19" t="s">
        <v>1798</v>
      </c>
      <c r="H851" s="83" t="s">
        <v>1799</v>
      </c>
      <c r="I851" s="28" t="n">
        <v>169.9</v>
      </c>
      <c r="J851" s="24" t="s">
        <v>1107</v>
      </c>
      <c r="K851" s="24" t="s">
        <v>2178</v>
      </c>
      <c r="L851" s="68"/>
      <c r="M851" s="38" t="s">
        <v>2179</v>
      </c>
      <c r="N851" s="25"/>
    </row>
    <row r="852" customFormat="false" ht="81" hidden="false" customHeight="false" outlineLevel="0" collapsed="false">
      <c r="A852" s="17" t="s">
        <v>2184</v>
      </c>
      <c r="B852" s="63" t="s">
        <v>25</v>
      </c>
      <c r="C852" s="64" t="s">
        <v>26</v>
      </c>
      <c r="D852" s="60" t="s">
        <v>2176</v>
      </c>
      <c r="E852" s="38" t="s">
        <v>28</v>
      </c>
      <c r="F852" s="36" t="s">
        <v>57</v>
      </c>
      <c r="G852" s="19" t="s">
        <v>2185</v>
      </c>
      <c r="H852" s="83" t="s">
        <v>2186</v>
      </c>
      <c r="I852" s="28" t="n">
        <v>57173</v>
      </c>
      <c r="J852" s="24" t="s">
        <v>1107</v>
      </c>
      <c r="K852" s="24" t="s">
        <v>2178</v>
      </c>
      <c r="L852" s="68"/>
      <c r="M852" s="38" t="s">
        <v>2179</v>
      </c>
      <c r="N852" s="25"/>
    </row>
    <row r="853" customFormat="false" ht="81" hidden="false" customHeight="false" outlineLevel="0" collapsed="false">
      <c r="A853" s="17" t="s">
        <v>2187</v>
      </c>
      <c r="B853" s="63" t="s">
        <v>25</v>
      </c>
      <c r="C853" s="64" t="s">
        <v>26</v>
      </c>
      <c r="D853" s="60" t="s">
        <v>2176</v>
      </c>
      <c r="E853" s="38" t="s">
        <v>28</v>
      </c>
      <c r="F853" s="36" t="s">
        <v>57</v>
      </c>
      <c r="G853" s="19" t="s">
        <v>2185</v>
      </c>
      <c r="H853" s="83" t="s">
        <v>2186</v>
      </c>
      <c r="I853" s="28" t="n">
        <v>2480</v>
      </c>
      <c r="J853" s="24" t="s">
        <v>1107</v>
      </c>
      <c r="K853" s="24" t="s">
        <v>2178</v>
      </c>
      <c r="L853" s="68"/>
      <c r="M853" s="38" t="s">
        <v>2179</v>
      </c>
      <c r="N853" s="25"/>
    </row>
    <row r="854" customFormat="false" ht="81" hidden="false" customHeight="false" outlineLevel="0" collapsed="false">
      <c r="A854" s="17" t="s">
        <v>2188</v>
      </c>
      <c r="B854" s="63" t="s">
        <v>25</v>
      </c>
      <c r="C854" s="64" t="s">
        <v>26</v>
      </c>
      <c r="D854" s="60" t="s">
        <v>2176</v>
      </c>
      <c r="E854" s="38" t="s">
        <v>28</v>
      </c>
      <c r="F854" s="36" t="s">
        <v>57</v>
      </c>
      <c r="G854" s="19" t="s">
        <v>2189</v>
      </c>
      <c r="H854" s="83" t="s">
        <v>2190</v>
      </c>
      <c r="I854" s="28" t="n">
        <v>26550</v>
      </c>
      <c r="J854" s="24" t="s">
        <v>1107</v>
      </c>
      <c r="K854" s="24" t="s">
        <v>2178</v>
      </c>
      <c r="L854" s="68"/>
      <c r="M854" s="38" t="s">
        <v>2179</v>
      </c>
      <c r="N854" s="25"/>
    </row>
    <row r="855" customFormat="false" ht="81" hidden="false" customHeight="false" outlineLevel="0" collapsed="false">
      <c r="A855" s="17" t="s">
        <v>2191</v>
      </c>
      <c r="B855" s="63" t="s">
        <v>25</v>
      </c>
      <c r="C855" s="64" t="s">
        <v>26</v>
      </c>
      <c r="D855" s="60" t="s">
        <v>2176</v>
      </c>
      <c r="E855" s="38" t="s">
        <v>28</v>
      </c>
      <c r="F855" s="36" t="s">
        <v>57</v>
      </c>
      <c r="G855" s="19" t="s">
        <v>2192</v>
      </c>
      <c r="H855" s="83" t="s">
        <v>2193</v>
      </c>
      <c r="I855" s="28" t="n">
        <v>1461.26</v>
      </c>
      <c r="J855" s="24" t="s">
        <v>1107</v>
      </c>
      <c r="K855" s="24" t="s">
        <v>2178</v>
      </c>
      <c r="L855" s="68"/>
      <c r="M855" s="38" t="s">
        <v>2179</v>
      </c>
      <c r="N855" s="25"/>
    </row>
    <row r="856" customFormat="false" ht="81" hidden="false" customHeight="false" outlineLevel="0" collapsed="false">
      <c r="A856" s="17" t="s">
        <v>2194</v>
      </c>
      <c r="B856" s="63" t="s">
        <v>25</v>
      </c>
      <c r="C856" s="64" t="s">
        <v>26</v>
      </c>
      <c r="D856" s="60" t="s">
        <v>2176</v>
      </c>
      <c r="E856" s="38" t="s">
        <v>28</v>
      </c>
      <c r="F856" s="36" t="s">
        <v>57</v>
      </c>
      <c r="G856" s="19" t="s">
        <v>2192</v>
      </c>
      <c r="H856" s="83" t="s">
        <v>2193</v>
      </c>
      <c r="I856" s="28" t="n">
        <v>1598.16</v>
      </c>
      <c r="J856" s="24" t="s">
        <v>1107</v>
      </c>
      <c r="K856" s="24" t="s">
        <v>2178</v>
      </c>
      <c r="L856" s="68"/>
      <c r="M856" s="38" t="s">
        <v>2179</v>
      </c>
      <c r="N856" s="25"/>
    </row>
    <row r="857" customFormat="false" ht="81" hidden="false" customHeight="false" outlineLevel="0" collapsed="false">
      <c r="A857" s="17" t="s">
        <v>2195</v>
      </c>
      <c r="B857" s="63" t="s">
        <v>25</v>
      </c>
      <c r="C857" s="64" t="s">
        <v>26</v>
      </c>
      <c r="D857" s="60" t="s">
        <v>2176</v>
      </c>
      <c r="E857" s="38" t="s">
        <v>28</v>
      </c>
      <c r="F857" s="36" t="s">
        <v>57</v>
      </c>
      <c r="G857" s="19" t="s">
        <v>2192</v>
      </c>
      <c r="H857" s="83" t="s">
        <v>2193</v>
      </c>
      <c r="I857" s="28" t="n">
        <v>4095</v>
      </c>
      <c r="J857" s="24" t="s">
        <v>1107</v>
      </c>
      <c r="K857" s="24" t="s">
        <v>2178</v>
      </c>
      <c r="L857" s="68"/>
      <c r="M857" s="38" t="s">
        <v>2179</v>
      </c>
      <c r="N857" s="25"/>
    </row>
    <row r="858" customFormat="false" ht="81" hidden="false" customHeight="false" outlineLevel="0" collapsed="false">
      <c r="A858" s="17" t="s">
        <v>2196</v>
      </c>
      <c r="B858" s="63" t="s">
        <v>25</v>
      </c>
      <c r="C858" s="64" t="s">
        <v>26</v>
      </c>
      <c r="D858" s="60" t="s">
        <v>2176</v>
      </c>
      <c r="E858" s="38" t="s">
        <v>28</v>
      </c>
      <c r="F858" s="36" t="s">
        <v>57</v>
      </c>
      <c r="G858" s="19" t="s">
        <v>2197</v>
      </c>
      <c r="H858" s="83" t="s">
        <v>2198</v>
      </c>
      <c r="I858" s="28" t="n">
        <v>900</v>
      </c>
      <c r="J858" s="24" t="s">
        <v>1107</v>
      </c>
      <c r="K858" s="24" t="s">
        <v>2178</v>
      </c>
      <c r="L858" s="68"/>
      <c r="M858" s="38" t="s">
        <v>2179</v>
      </c>
      <c r="N858" s="25"/>
    </row>
    <row r="859" customFormat="false" ht="81" hidden="false" customHeight="false" outlineLevel="0" collapsed="false">
      <c r="A859" s="17" t="s">
        <v>2199</v>
      </c>
      <c r="B859" s="63" t="s">
        <v>25</v>
      </c>
      <c r="C859" s="64" t="s">
        <v>26</v>
      </c>
      <c r="D859" s="60" t="s">
        <v>2176</v>
      </c>
      <c r="E859" s="38" t="s">
        <v>28</v>
      </c>
      <c r="F859" s="36" t="s">
        <v>57</v>
      </c>
      <c r="G859" s="19" t="s">
        <v>2200</v>
      </c>
      <c r="H859" s="83" t="s">
        <v>2201</v>
      </c>
      <c r="I859" s="28" t="n">
        <v>1056</v>
      </c>
      <c r="J859" s="24" t="s">
        <v>1107</v>
      </c>
      <c r="K859" s="24" t="s">
        <v>2178</v>
      </c>
      <c r="L859" s="68"/>
      <c r="M859" s="38" t="s">
        <v>2179</v>
      </c>
      <c r="N859" s="25"/>
    </row>
    <row r="860" customFormat="false" ht="81" hidden="false" customHeight="false" outlineLevel="0" collapsed="false">
      <c r="A860" s="17" t="s">
        <v>2202</v>
      </c>
      <c r="B860" s="63" t="s">
        <v>25</v>
      </c>
      <c r="C860" s="64" t="s">
        <v>26</v>
      </c>
      <c r="D860" s="60" t="s">
        <v>2176</v>
      </c>
      <c r="E860" s="38" t="s">
        <v>28</v>
      </c>
      <c r="F860" s="36" t="s">
        <v>57</v>
      </c>
      <c r="G860" s="19" t="s">
        <v>1112</v>
      </c>
      <c r="H860" s="83" t="s">
        <v>1113</v>
      </c>
      <c r="I860" s="28" t="n">
        <v>8730</v>
      </c>
      <c r="J860" s="24" t="s">
        <v>1107</v>
      </c>
      <c r="K860" s="24" t="s">
        <v>2178</v>
      </c>
      <c r="L860" s="68"/>
      <c r="M860" s="38" t="s">
        <v>2179</v>
      </c>
      <c r="N860" s="25"/>
    </row>
    <row r="861" customFormat="false" ht="81" hidden="false" customHeight="false" outlineLevel="0" collapsed="false">
      <c r="A861" s="17" t="s">
        <v>2203</v>
      </c>
      <c r="B861" s="63" t="s">
        <v>25</v>
      </c>
      <c r="C861" s="64" t="s">
        <v>26</v>
      </c>
      <c r="D861" s="60" t="s">
        <v>2176</v>
      </c>
      <c r="E861" s="38" t="s">
        <v>28</v>
      </c>
      <c r="F861" s="36" t="s">
        <v>57</v>
      </c>
      <c r="G861" s="19" t="s">
        <v>1112</v>
      </c>
      <c r="H861" s="83" t="s">
        <v>1113</v>
      </c>
      <c r="I861" s="28" t="n">
        <v>2240</v>
      </c>
      <c r="J861" s="24" t="s">
        <v>1107</v>
      </c>
      <c r="K861" s="24" t="s">
        <v>2178</v>
      </c>
      <c r="L861" s="68"/>
      <c r="M861" s="38" t="s">
        <v>2179</v>
      </c>
      <c r="N861" s="25"/>
    </row>
    <row r="862" customFormat="false" ht="81" hidden="false" customHeight="false" outlineLevel="0" collapsed="false">
      <c r="A862" s="17" t="s">
        <v>2204</v>
      </c>
      <c r="B862" s="63" t="s">
        <v>25</v>
      </c>
      <c r="C862" s="64" t="s">
        <v>26</v>
      </c>
      <c r="D862" s="60" t="s">
        <v>2176</v>
      </c>
      <c r="E862" s="38" t="s">
        <v>28</v>
      </c>
      <c r="F862" s="36" t="s">
        <v>57</v>
      </c>
      <c r="G862" s="19" t="s">
        <v>1795</v>
      </c>
      <c r="H862" s="83" t="s">
        <v>1796</v>
      </c>
      <c r="I862" s="28" t="n">
        <v>580</v>
      </c>
      <c r="J862" s="24" t="s">
        <v>1107</v>
      </c>
      <c r="K862" s="24" t="s">
        <v>2178</v>
      </c>
      <c r="L862" s="68"/>
      <c r="M862" s="38" t="s">
        <v>2179</v>
      </c>
      <c r="N862" s="25"/>
    </row>
    <row r="863" customFormat="false" ht="81" hidden="false" customHeight="false" outlineLevel="0" collapsed="false">
      <c r="A863" s="17" t="s">
        <v>2205</v>
      </c>
      <c r="B863" s="63" t="s">
        <v>25</v>
      </c>
      <c r="C863" s="64" t="s">
        <v>26</v>
      </c>
      <c r="D863" s="60" t="s">
        <v>2176</v>
      </c>
      <c r="E863" s="38" t="s">
        <v>28</v>
      </c>
      <c r="F863" s="36" t="s">
        <v>57</v>
      </c>
      <c r="G863" s="19" t="s">
        <v>1795</v>
      </c>
      <c r="H863" s="83" t="s">
        <v>1796</v>
      </c>
      <c r="I863" s="28" t="n">
        <v>13200</v>
      </c>
      <c r="J863" s="24" t="s">
        <v>1107</v>
      </c>
      <c r="K863" s="24" t="s">
        <v>2178</v>
      </c>
      <c r="L863" s="68"/>
      <c r="M863" s="38" t="s">
        <v>2179</v>
      </c>
      <c r="N863" s="25"/>
    </row>
    <row r="864" customFormat="false" ht="81" hidden="false" customHeight="false" outlineLevel="0" collapsed="false">
      <c r="A864" s="17" t="s">
        <v>2206</v>
      </c>
      <c r="B864" s="63" t="s">
        <v>25</v>
      </c>
      <c r="C864" s="64" t="s">
        <v>26</v>
      </c>
      <c r="D864" s="60" t="s">
        <v>2176</v>
      </c>
      <c r="E864" s="38" t="s">
        <v>28</v>
      </c>
      <c r="F864" s="36" t="s">
        <v>57</v>
      </c>
      <c r="G864" s="19" t="s">
        <v>1795</v>
      </c>
      <c r="H864" s="83" t="s">
        <v>1796</v>
      </c>
      <c r="I864" s="28" t="n">
        <v>1180.4</v>
      </c>
      <c r="J864" s="24" t="s">
        <v>1107</v>
      </c>
      <c r="K864" s="24" t="s">
        <v>2178</v>
      </c>
      <c r="L864" s="68"/>
      <c r="M864" s="38" t="s">
        <v>2179</v>
      </c>
      <c r="N864" s="25"/>
    </row>
    <row r="865" customFormat="false" ht="81" hidden="false" customHeight="false" outlineLevel="0" collapsed="false">
      <c r="A865" s="17" t="s">
        <v>2207</v>
      </c>
      <c r="B865" s="63" t="s">
        <v>25</v>
      </c>
      <c r="C865" s="64" t="s">
        <v>26</v>
      </c>
      <c r="D865" s="60" t="s">
        <v>2176</v>
      </c>
      <c r="E865" s="38" t="s">
        <v>28</v>
      </c>
      <c r="F865" s="36" t="s">
        <v>57</v>
      </c>
      <c r="G865" s="19" t="s">
        <v>1795</v>
      </c>
      <c r="H865" s="83" t="s">
        <v>1796</v>
      </c>
      <c r="I865" s="28" t="n">
        <v>315</v>
      </c>
      <c r="J865" s="24" t="s">
        <v>1107</v>
      </c>
      <c r="K865" s="24" t="s">
        <v>2178</v>
      </c>
      <c r="L865" s="68"/>
      <c r="M865" s="38" t="s">
        <v>2179</v>
      </c>
      <c r="N865" s="25"/>
    </row>
    <row r="866" customFormat="false" ht="81" hidden="false" customHeight="false" outlineLevel="0" collapsed="false">
      <c r="A866" s="17" t="s">
        <v>2208</v>
      </c>
      <c r="B866" s="63" t="s">
        <v>25</v>
      </c>
      <c r="C866" s="64" t="s">
        <v>26</v>
      </c>
      <c r="D866" s="60" t="s">
        <v>2176</v>
      </c>
      <c r="E866" s="38" t="s">
        <v>28</v>
      </c>
      <c r="F866" s="36" t="s">
        <v>57</v>
      </c>
      <c r="G866" s="19" t="s">
        <v>1795</v>
      </c>
      <c r="H866" s="83" t="s">
        <v>1796</v>
      </c>
      <c r="I866" s="28" t="n">
        <v>2424</v>
      </c>
      <c r="J866" s="24" t="s">
        <v>1107</v>
      </c>
      <c r="K866" s="24" t="s">
        <v>2178</v>
      </c>
      <c r="L866" s="68"/>
      <c r="M866" s="38" t="s">
        <v>2179</v>
      </c>
      <c r="N866" s="25"/>
    </row>
    <row r="867" customFormat="false" ht="81" hidden="false" customHeight="false" outlineLevel="0" collapsed="false">
      <c r="A867" s="17" t="s">
        <v>2209</v>
      </c>
      <c r="B867" s="63" t="s">
        <v>25</v>
      </c>
      <c r="C867" s="64" t="s">
        <v>26</v>
      </c>
      <c r="D867" s="60" t="s">
        <v>2176</v>
      </c>
      <c r="E867" s="38" t="s">
        <v>28</v>
      </c>
      <c r="F867" s="36" t="s">
        <v>57</v>
      </c>
      <c r="G867" s="19" t="s">
        <v>2210</v>
      </c>
      <c r="H867" s="83" t="s">
        <v>2211</v>
      </c>
      <c r="I867" s="28" t="n">
        <v>1702.3</v>
      </c>
      <c r="J867" s="24" t="s">
        <v>1107</v>
      </c>
      <c r="K867" s="24" t="s">
        <v>2178</v>
      </c>
      <c r="L867" s="68"/>
      <c r="M867" s="38" t="s">
        <v>2179</v>
      </c>
      <c r="N867" s="25"/>
    </row>
    <row r="868" customFormat="false" ht="81" hidden="false" customHeight="false" outlineLevel="0" collapsed="false">
      <c r="A868" s="17" t="s">
        <v>2212</v>
      </c>
      <c r="B868" s="63" t="s">
        <v>25</v>
      </c>
      <c r="C868" s="64" t="s">
        <v>26</v>
      </c>
      <c r="D868" s="60" t="s">
        <v>2176</v>
      </c>
      <c r="E868" s="38" t="s">
        <v>28</v>
      </c>
      <c r="F868" s="36" t="s">
        <v>57</v>
      </c>
      <c r="G868" s="19" t="s">
        <v>1803</v>
      </c>
      <c r="H868" s="83" t="s">
        <v>1804</v>
      </c>
      <c r="I868" s="28" t="n">
        <v>1610</v>
      </c>
      <c r="J868" s="24" t="s">
        <v>1107</v>
      </c>
      <c r="K868" s="24" t="s">
        <v>2178</v>
      </c>
      <c r="L868" s="68"/>
      <c r="M868" s="38" t="s">
        <v>2179</v>
      </c>
      <c r="N868" s="25"/>
    </row>
    <row r="869" customFormat="false" ht="81" hidden="false" customHeight="false" outlineLevel="0" collapsed="false">
      <c r="A869" s="17" t="s">
        <v>2213</v>
      </c>
      <c r="B869" s="63" t="s">
        <v>25</v>
      </c>
      <c r="C869" s="64" t="s">
        <v>26</v>
      </c>
      <c r="D869" s="60" t="s">
        <v>2176</v>
      </c>
      <c r="E869" s="38" t="s">
        <v>28</v>
      </c>
      <c r="F869" s="36" t="s">
        <v>57</v>
      </c>
      <c r="G869" s="19" t="s">
        <v>994</v>
      </c>
      <c r="H869" s="83" t="s">
        <v>995</v>
      </c>
      <c r="I869" s="28" t="n">
        <v>1009.2</v>
      </c>
      <c r="J869" s="24" t="s">
        <v>1107</v>
      </c>
      <c r="K869" s="24" t="s">
        <v>2178</v>
      </c>
      <c r="L869" s="68"/>
      <c r="M869" s="38" t="s">
        <v>2179</v>
      </c>
      <c r="N869" s="25"/>
    </row>
    <row r="870" customFormat="false" ht="81" hidden="false" customHeight="false" outlineLevel="0" collapsed="false">
      <c r="A870" s="17" t="s">
        <v>2214</v>
      </c>
      <c r="B870" s="63" t="s">
        <v>25</v>
      </c>
      <c r="C870" s="64" t="s">
        <v>26</v>
      </c>
      <c r="D870" s="60" t="s">
        <v>2176</v>
      </c>
      <c r="E870" s="38" t="s">
        <v>28</v>
      </c>
      <c r="F870" s="36" t="s">
        <v>57</v>
      </c>
      <c r="G870" s="19" t="s">
        <v>994</v>
      </c>
      <c r="H870" s="83" t="s">
        <v>995</v>
      </c>
      <c r="I870" s="28" t="n">
        <v>10580</v>
      </c>
      <c r="J870" s="24" t="s">
        <v>1107</v>
      </c>
      <c r="K870" s="24" t="s">
        <v>2178</v>
      </c>
      <c r="L870" s="68"/>
      <c r="M870" s="38" t="s">
        <v>2179</v>
      </c>
      <c r="N870" s="25"/>
    </row>
    <row r="871" customFormat="false" ht="81" hidden="false" customHeight="false" outlineLevel="0" collapsed="false">
      <c r="A871" s="17" t="s">
        <v>2215</v>
      </c>
      <c r="B871" s="63" t="s">
        <v>25</v>
      </c>
      <c r="C871" s="64" t="s">
        <v>26</v>
      </c>
      <c r="D871" s="60" t="s">
        <v>2176</v>
      </c>
      <c r="E871" s="38" t="s">
        <v>28</v>
      </c>
      <c r="F871" s="36" t="s">
        <v>57</v>
      </c>
      <c r="G871" s="19" t="s">
        <v>994</v>
      </c>
      <c r="H871" s="83" t="s">
        <v>995</v>
      </c>
      <c r="I871" s="28" t="n">
        <v>5592</v>
      </c>
      <c r="J871" s="24" t="s">
        <v>1107</v>
      </c>
      <c r="K871" s="24" t="s">
        <v>2178</v>
      </c>
      <c r="L871" s="68"/>
      <c r="M871" s="38" t="s">
        <v>2179</v>
      </c>
      <c r="N871" s="25"/>
    </row>
    <row r="872" customFormat="false" ht="81" hidden="false" customHeight="false" outlineLevel="0" collapsed="false">
      <c r="A872" s="17" t="s">
        <v>2216</v>
      </c>
      <c r="B872" s="63" t="s">
        <v>25</v>
      </c>
      <c r="C872" s="64" t="s">
        <v>26</v>
      </c>
      <c r="D872" s="60" t="s">
        <v>2176</v>
      </c>
      <c r="E872" s="38" t="s">
        <v>28</v>
      </c>
      <c r="F872" s="36" t="s">
        <v>57</v>
      </c>
      <c r="G872" s="19" t="s">
        <v>513</v>
      </c>
      <c r="H872" s="83" t="s">
        <v>514</v>
      </c>
      <c r="I872" s="28" t="n">
        <v>464</v>
      </c>
      <c r="J872" s="24" t="s">
        <v>1107</v>
      </c>
      <c r="K872" s="24" t="s">
        <v>2178</v>
      </c>
      <c r="L872" s="68"/>
      <c r="M872" s="38" t="s">
        <v>2179</v>
      </c>
      <c r="N872" s="25"/>
    </row>
    <row r="873" customFormat="false" ht="81" hidden="false" customHeight="false" outlineLevel="0" collapsed="false">
      <c r="A873" s="17" t="s">
        <v>2217</v>
      </c>
      <c r="B873" s="63" t="s">
        <v>25</v>
      </c>
      <c r="C873" s="64" t="s">
        <v>26</v>
      </c>
      <c r="D873" s="60" t="s">
        <v>2176</v>
      </c>
      <c r="E873" s="38" t="s">
        <v>28</v>
      </c>
      <c r="F873" s="36" t="s">
        <v>57</v>
      </c>
      <c r="G873" s="19" t="s">
        <v>2218</v>
      </c>
      <c r="H873" s="83" t="s">
        <v>2219</v>
      </c>
      <c r="I873" s="28" t="n">
        <v>3200</v>
      </c>
      <c r="J873" s="24" t="s">
        <v>1107</v>
      </c>
      <c r="K873" s="24" t="s">
        <v>2178</v>
      </c>
      <c r="L873" s="68"/>
      <c r="M873" s="38" t="s">
        <v>2179</v>
      </c>
      <c r="N873" s="25"/>
    </row>
    <row r="874" customFormat="false" ht="81" hidden="false" customHeight="false" outlineLevel="0" collapsed="false">
      <c r="A874" s="17" t="s">
        <v>2220</v>
      </c>
      <c r="B874" s="63" t="s">
        <v>25</v>
      </c>
      <c r="C874" s="64" t="s">
        <v>26</v>
      </c>
      <c r="D874" s="60" t="s">
        <v>2176</v>
      </c>
      <c r="E874" s="38" t="s">
        <v>28</v>
      </c>
      <c r="F874" s="36" t="s">
        <v>57</v>
      </c>
      <c r="G874" s="19" t="s">
        <v>2218</v>
      </c>
      <c r="H874" s="83" t="s">
        <v>2219</v>
      </c>
      <c r="I874" s="28" t="n">
        <v>1500</v>
      </c>
      <c r="J874" s="24" t="s">
        <v>1107</v>
      </c>
      <c r="K874" s="24" t="s">
        <v>2178</v>
      </c>
      <c r="L874" s="68"/>
      <c r="M874" s="38" t="s">
        <v>2179</v>
      </c>
      <c r="N874" s="25"/>
    </row>
    <row r="875" customFormat="false" ht="90" hidden="false" customHeight="false" outlineLevel="0" collapsed="false">
      <c r="A875" s="84" t="s">
        <v>2221</v>
      </c>
      <c r="B875" s="76" t="s">
        <v>25</v>
      </c>
      <c r="C875" s="38" t="s">
        <v>26</v>
      </c>
      <c r="D875" s="85" t="s">
        <v>2222</v>
      </c>
      <c r="E875" s="38" t="s">
        <v>36</v>
      </c>
      <c r="F875" s="38" t="s">
        <v>2223</v>
      </c>
      <c r="G875" s="76" t="s">
        <v>2224</v>
      </c>
      <c r="H875" s="38" t="s">
        <v>2225</v>
      </c>
      <c r="I875" s="86" t="s">
        <v>2226</v>
      </c>
      <c r="J875" s="87" t="s">
        <v>515</v>
      </c>
      <c r="K875" s="87" t="s">
        <v>1163</v>
      </c>
      <c r="L875" s="88" t="s">
        <v>2227</v>
      </c>
      <c r="M875" s="88" t="s">
        <v>2228</v>
      </c>
      <c r="N875" s="89" t="n">
        <v>19311.54</v>
      </c>
    </row>
    <row r="876" customFormat="false" ht="99" hidden="false" customHeight="false" outlineLevel="0" collapsed="false">
      <c r="A876" s="87" t="s">
        <v>2229</v>
      </c>
      <c r="B876" s="76" t="s">
        <v>25</v>
      </c>
      <c r="C876" s="38" t="s">
        <v>26</v>
      </c>
      <c r="D876" s="60" t="s">
        <v>2230</v>
      </c>
      <c r="E876" s="38" t="s">
        <v>2231</v>
      </c>
      <c r="F876" s="36" t="s">
        <v>2232</v>
      </c>
      <c r="G876" s="35" t="s">
        <v>406</v>
      </c>
      <c r="H876" s="36" t="s">
        <v>2233</v>
      </c>
      <c r="I876" s="90" t="s">
        <v>2234</v>
      </c>
      <c r="J876" s="48" t="s">
        <v>1238</v>
      </c>
      <c r="K876" s="87" t="s">
        <v>921</v>
      </c>
      <c r="L876" s="87" t="s">
        <v>2235</v>
      </c>
      <c r="M876" s="91" t="s">
        <v>2236</v>
      </c>
      <c r="N876" s="89" t="n">
        <v>17961.96</v>
      </c>
    </row>
    <row r="877" customFormat="false" ht="371.25" hidden="false" customHeight="false" outlineLevel="0" collapsed="false">
      <c r="A877" s="92" t="n">
        <v>6730958242</v>
      </c>
      <c r="B877" s="76" t="s">
        <v>25</v>
      </c>
      <c r="C877" s="38" t="s">
        <v>26</v>
      </c>
      <c r="D877" s="60" t="s">
        <v>2237</v>
      </c>
      <c r="E877" s="38" t="s">
        <v>2238</v>
      </c>
      <c r="F877" s="36" t="s">
        <v>2239</v>
      </c>
      <c r="G877" s="35" t="s">
        <v>2240</v>
      </c>
      <c r="H877" s="36" t="s">
        <v>2241</v>
      </c>
      <c r="I877" s="93" t="n">
        <v>86099.12</v>
      </c>
      <c r="J877" s="87" t="s">
        <v>46</v>
      </c>
      <c r="K877" s="87" t="s">
        <v>634</v>
      </c>
      <c r="L877" s="87" t="s">
        <v>2227</v>
      </c>
      <c r="M877" s="91" t="s">
        <v>2242</v>
      </c>
      <c r="N877" s="94" t="n">
        <v>40000</v>
      </c>
    </row>
    <row r="878" customFormat="false" ht="112.5" hidden="false" customHeight="false" outlineLevel="0" collapsed="false">
      <c r="A878" s="84" t="n">
        <v>6887332629</v>
      </c>
      <c r="B878" s="76" t="s">
        <v>25</v>
      </c>
      <c r="C878" s="38" t="s">
        <v>26</v>
      </c>
      <c r="D878" s="60" t="s">
        <v>2243</v>
      </c>
      <c r="E878" s="38" t="s">
        <v>222</v>
      </c>
      <c r="F878" s="38" t="s">
        <v>2244</v>
      </c>
      <c r="G878" s="76" t="s">
        <v>2245</v>
      </c>
      <c r="H878" s="38" t="s">
        <v>2246</v>
      </c>
      <c r="I878" s="94" t="n">
        <v>928527.57</v>
      </c>
      <c r="J878" s="87" t="s">
        <v>2247</v>
      </c>
      <c r="K878" s="87" t="s">
        <v>2247</v>
      </c>
      <c r="L878" s="88" t="s">
        <v>2248</v>
      </c>
      <c r="M878" s="88" t="s">
        <v>2249</v>
      </c>
      <c r="N878" s="94" t="n">
        <v>0</v>
      </c>
    </row>
    <row r="879" customFormat="false" ht="135" hidden="false" customHeight="false" outlineLevel="0" collapsed="false">
      <c r="A879" s="92" t="n">
        <v>7142617203</v>
      </c>
      <c r="B879" s="76" t="s">
        <v>25</v>
      </c>
      <c r="C879" s="38" t="s">
        <v>26</v>
      </c>
      <c r="D879" s="60" t="s">
        <v>2250</v>
      </c>
      <c r="E879" s="38" t="s">
        <v>2251</v>
      </c>
      <c r="F879" s="36" t="s">
        <v>2252</v>
      </c>
      <c r="G879" s="35" t="s">
        <v>2253</v>
      </c>
      <c r="H879" s="36" t="s">
        <v>2252</v>
      </c>
      <c r="I879" s="93" t="n">
        <v>1373775.42</v>
      </c>
      <c r="J879" s="87" t="s">
        <v>2254</v>
      </c>
      <c r="K879" s="87" t="s">
        <v>600</v>
      </c>
      <c r="L879" s="87" t="s">
        <v>2255</v>
      </c>
      <c r="M879" s="91" t="s">
        <v>2256</v>
      </c>
      <c r="N879" s="94" t="n">
        <f aca="false">I879</f>
        <v>1373775.42</v>
      </c>
    </row>
    <row r="880" customFormat="false" ht="135" hidden="false" customHeight="false" outlineLevel="0" collapsed="false">
      <c r="A880" s="84" t="n">
        <v>7334795051</v>
      </c>
      <c r="B880" s="76" t="s">
        <v>25</v>
      </c>
      <c r="C880" s="38" t="s">
        <v>26</v>
      </c>
      <c r="D880" s="60" t="s">
        <v>2250</v>
      </c>
      <c r="E880" s="38" t="s">
        <v>2257</v>
      </c>
      <c r="F880" s="36" t="s">
        <v>2252</v>
      </c>
      <c r="G880" s="35" t="s">
        <v>2253</v>
      </c>
      <c r="H880" s="36" t="s">
        <v>2252</v>
      </c>
      <c r="I880" s="94" t="n">
        <v>686887.71</v>
      </c>
      <c r="J880" s="87" t="s">
        <v>931</v>
      </c>
      <c r="K880" s="87" t="s">
        <v>725</v>
      </c>
      <c r="L880" s="88" t="s">
        <v>2258</v>
      </c>
      <c r="M880" s="88" t="s">
        <v>2259</v>
      </c>
      <c r="N880" s="94" t="n">
        <f aca="false">+I880/3*2</f>
        <v>457925.14</v>
      </c>
    </row>
    <row r="881" customFormat="false" ht="67.5" hidden="false" customHeight="false" outlineLevel="0" collapsed="false">
      <c r="A881" s="84" t="s">
        <v>2260</v>
      </c>
      <c r="B881" s="76" t="s">
        <v>25</v>
      </c>
      <c r="C881" s="38" t="s">
        <v>26</v>
      </c>
      <c r="D881" s="60" t="s">
        <v>2261</v>
      </c>
      <c r="E881" s="38" t="s">
        <v>585</v>
      </c>
      <c r="F881" s="38" t="s">
        <v>2262</v>
      </c>
      <c r="G881" s="76" t="s">
        <v>2263</v>
      </c>
      <c r="H881" s="38" t="s">
        <v>2264</v>
      </c>
      <c r="I881" s="94" t="n">
        <v>8970</v>
      </c>
      <c r="J881" s="87" t="s">
        <v>2265</v>
      </c>
      <c r="K881" s="87" t="s">
        <v>2266</v>
      </c>
      <c r="L881" s="88" t="s">
        <v>2267</v>
      </c>
      <c r="M881" s="88" t="s">
        <v>2268</v>
      </c>
      <c r="N881" s="94" t="n">
        <v>8970</v>
      </c>
    </row>
    <row r="882" customFormat="false" ht="67.5" hidden="false" customHeight="false" outlineLevel="0" collapsed="false">
      <c r="A882" s="92" t="s">
        <v>2269</v>
      </c>
      <c r="B882" s="76" t="s">
        <v>25</v>
      </c>
      <c r="C882" s="38" t="s">
        <v>26</v>
      </c>
      <c r="D882" s="60" t="s">
        <v>2270</v>
      </c>
      <c r="E882" s="38" t="s">
        <v>585</v>
      </c>
      <c r="F882" s="36" t="s">
        <v>2271</v>
      </c>
      <c r="G882" s="35" t="s">
        <v>2272</v>
      </c>
      <c r="H882" s="36" t="s">
        <v>2273</v>
      </c>
      <c r="I882" s="93" t="n">
        <v>9986.25</v>
      </c>
      <c r="J882" s="87" t="s">
        <v>2265</v>
      </c>
      <c r="K882" s="87" t="s">
        <v>2266</v>
      </c>
      <c r="L882" s="88" t="s">
        <v>2267</v>
      </c>
      <c r="M882" s="88" t="s">
        <v>2268</v>
      </c>
      <c r="N882" s="94" t="n">
        <v>9986.25</v>
      </c>
    </row>
    <row r="883" customFormat="false" ht="63" hidden="false" customHeight="false" outlineLevel="0" collapsed="false">
      <c r="A883" s="92" t="s">
        <v>2274</v>
      </c>
      <c r="B883" s="76" t="s">
        <v>25</v>
      </c>
      <c r="C883" s="38" t="s">
        <v>26</v>
      </c>
      <c r="D883" s="60" t="s">
        <v>2275</v>
      </c>
      <c r="E883" s="38" t="s">
        <v>585</v>
      </c>
      <c r="F883" s="36" t="s">
        <v>2276</v>
      </c>
      <c r="G883" s="35"/>
      <c r="H883" s="36" t="s">
        <v>2277</v>
      </c>
      <c r="I883" s="93" t="n">
        <v>9855</v>
      </c>
      <c r="J883" s="87" t="s">
        <v>2265</v>
      </c>
      <c r="K883" s="87" t="s">
        <v>2266</v>
      </c>
      <c r="L883" s="88" t="s">
        <v>2267</v>
      </c>
      <c r="M883" s="88" t="s">
        <v>2268</v>
      </c>
      <c r="N883" s="94" t="n">
        <v>9855</v>
      </c>
    </row>
    <row r="884" customFormat="false" ht="36" hidden="false" customHeight="false" outlineLevel="0" collapsed="false">
      <c r="A884" s="92" t="s">
        <v>2278</v>
      </c>
      <c r="B884" s="76" t="s">
        <v>25</v>
      </c>
      <c r="C884" s="38" t="s">
        <v>26</v>
      </c>
      <c r="D884" s="60" t="s">
        <v>2279</v>
      </c>
      <c r="E884" s="38" t="s">
        <v>2280</v>
      </c>
      <c r="F884" s="36" t="s">
        <v>2281</v>
      </c>
      <c r="G884" s="35" t="s">
        <v>2282</v>
      </c>
      <c r="H884" s="36" t="s">
        <v>2283</v>
      </c>
      <c r="I884" s="93" t="n">
        <v>20000</v>
      </c>
      <c r="J884" s="87" t="s">
        <v>2265</v>
      </c>
      <c r="K884" s="87" t="s">
        <v>2266</v>
      </c>
      <c r="L884" s="88" t="s">
        <v>2267</v>
      </c>
      <c r="M884" s="91" t="s">
        <v>2284</v>
      </c>
      <c r="N884" s="94" t="n">
        <v>20000</v>
      </c>
    </row>
    <row r="885" customFormat="false" ht="45" hidden="false" customHeight="false" outlineLevel="0" collapsed="false">
      <c r="A885" s="92" t="s">
        <v>2285</v>
      </c>
      <c r="B885" s="76" t="s">
        <v>25</v>
      </c>
      <c r="C885" s="38" t="s">
        <v>26</v>
      </c>
      <c r="D885" s="60" t="s">
        <v>2286</v>
      </c>
      <c r="E885" s="38" t="s">
        <v>2280</v>
      </c>
      <c r="F885" s="36" t="s">
        <v>2287</v>
      </c>
      <c r="G885" s="35" t="s">
        <v>2288</v>
      </c>
      <c r="H885" s="36" t="s">
        <v>2287</v>
      </c>
      <c r="I885" s="93" t="n">
        <v>8800</v>
      </c>
      <c r="J885" s="87" t="s">
        <v>2265</v>
      </c>
      <c r="K885" s="87" t="s">
        <v>2266</v>
      </c>
      <c r="L885" s="88" t="s">
        <v>2267</v>
      </c>
      <c r="M885" s="88" t="s">
        <v>2268</v>
      </c>
      <c r="N885" s="94" t="n">
        <v>8800</v>
      </c>
    </row>
    <row r="886" customFormat="false" ht="36" hidden="false" customHeight="false" outlineLevel="0" collapsed="false">
      <c r="A886" s="92" t="s">
        <v>2289</v>
      </c>
      <c r="B886" s="76" t="s">
        <v>25</v>
      </c>
      <c r="C886" s="38" t="s">
        <v>26</v>
      </c>
      <c r="D886" s="60" t="s">
        <v>2290</v>
      </c>
      <c r="E886" s="38" t="s">
        <v>337</v>
      </c>
      <c r="F886" s="36" t="s">
        <v>2291</v>
      </c>
      <c r="G886" s="35" t="s">
        <v>2292</v>
      </c>
      <c r="H886" s="36" t="s">
        <v>2291</v>
      </c>
      <c r="I886" s="93" t="n">
        <v>32929.8</v>
      </c>
      <c r="J886" s="87" t="s">
        <v>2265</v>
      </c>
      <c r="K886" s="87" t="s">
        <v>2266</v>
      </c>
      <c r="L886" s="88" t="s">
        <v>2267</v>
      </c>
      <c r="M886" s="91" t="s">
        <v>2293</v>
      </c>
      <c r="N886" s="94" t="n">
        <v>32929.8</v>
      </c>
    </row>
    <row r="887" customFormat="false" ht="180" hidden="false" customHeight="false" outlineLevel="0" collapsed="false">
      <c r="A887" s="92" t="s">
        <v>2294</v>
      </c>
      <c r="B887" s="76" t="s">
        <v>25</v>
      </c>
      <c r="C887" s="38" t="s">
        <v>26</v>
      </c>
      <c r="D887" s="60" t="s">
        <v>2295</v>
      </c>
      <c r="E887" s="38" t="s">
        <v>585</v>
      </c>
      <c r="F887" s="36" t="s">
        <v>2296</v>
      </c>
      <c r="G887" s="35" t="s">
        <v>2297</v>
      </c>
      <c r="H887" s="36" t="s">
        <v>2298</v>
      </c>
      <c r="I887" s="93" t="n">
        <v>86451.7</v>
      </c>
      <c r="J887" s="87" t="s">
        <v>2265</v>
      </c>
      <c r="K887" s="87" t="s">
        <v>2266</v>
      </c>
      <c r="L887" s="88" t="s">
        <v>2267</v>
      </c>
      <c r="M887" s="91" t="s">
        <v>2299</v>
      </c>
      <c r="N887" s="94" t="n">
        <v>86451.7</v>
      </c>
    </row>
    <row r="888" customFormat="false" ht="67.5" hidden="false" customHeight="false" outlineLevel="0" collapsed="false">
      <c r="A888" s="92" t="s">
        <v>2300</v>
      </c>
      <c r="B888" s="76" t="s">
        <v>25</v>
      </c>
      <c r="C888" s="38" t="s">
        <v>26</v>
      </c>
      <c r="D888" s="60" t="s">
        <v>2301</v>
      </c>
      <c r="E888" s="38" t="s">
        <v>585</v>
      </c>
      <c r="F888" s="36" t="s">
        <v>2271</v>
      </c>
      <c r="G888" s="35" t="s">
        <v>2272</v>
      </c>
      <c r="H888" s="36" t="s">
        <v>2273</v>
      </c>
      <c r="I888" s="93" t="n">
        <v>9997.5</v>
      </c>
      <c r="J888" s="87" t="s">
        <v>2265</v>
      </c>
      <c r="K888" s="87" t="s">
        <v>2266</v>
      </c>
      <c r="L888" s="88" t="s">
        <v>2267</v>
      </c>
      <c r="M888" s="88" t="s">
        <v>2268</v>
      </c>
      <c r="N888" s="93" t="n">
        <v>9997.5</v>
      </c>
    </row>
    <row r="889" customFormat="false" ht="202.5" hidden="false" customHeight="false" outlineLevel="0" collapsed="false">
      <c r="A889" s="92" t="s">
        <v>2302</v>
      </c>
      <c r="B889" s="76" t="s">
        <v>25</v>
      </c>
      <c r="C889" s="38" t="s">
        <v>26</v>
      </c>
      <c r="D889" s="60" t="s">
        <v>2303</v>
      </c>
      <c r="E889" s="38" t="s">
        <v>2238</v>
      </c>
      <c r="F889" s="36" t="s">
        <v>2304</v>
      </c>
      <c r="G889" s="35" t="s">
        <v>2305</v>
      </c>
      <c r="H889" s="36" t="s">
        <v>2306</v>
      </c>
      <c r="I889" s="93" t="n">
        <v>23301.22</v>
      </c>
      <c r="J889" s="87" t="s">
        <v>2265</v>
      </c>
      <c r="K889" s="87" t="s">
        <v>2266</v>
      </c>
      <c r="L889" s="87" t="s">
        <v>2307</v>
      </c>
      <c r="M889" s="91" t="s">
        <v>2308</v>
      </c>
      <c r="N889" s="94" t="n">
        <v>0</v>
      </c>
    </row>
    <row r="890" customFormat="false" ht="146.25" hidden="false" customHeight="false" outlineLevel="0" collapsed="false">
      <c r="A890" s="92" t="s">
        <v>2309</v>
      </c>
      <c r="B890" s="76" t="s">
        <v>25</v>
      </c>
      <c r="C890" s="38" t="s">
        <v>26</v>
      </c>
      <c r="D890" s="60" t="s">
        <v>2310</v>
      </c>
      <c r="E890" s="38" t="s">
        <v>585</v>
      </c>
      <c r="F890" s="36" t="s">
        <v>2311</v>
      </c>
      <c r="G890" s="35" t="s">
        <v>2312</v>
      </c>
      <c r="H890" s="36" t="s">
        <v>2313</v>
      </c>
      <c r="I890" s="93" t="n">
        <v>12448</v>
      </c>
      <c r="J890" s="87" t="s">
        <v>2265</v>
      </c>
      <c r="K890" s="87" t="s">
        <v>2266</v>
      </c>
      <c r="L890" s="88" t="s">
        <v>2267</v>
      </c>
      <c r="M890" s="88" t="s">
        <v>2268</v>
      </c>
      <c r="N890" s="94" t="n">
        <v>12448</v>
      </c>
    </row>
    <row r="891" customFormat="false" ht="168.75" hidden="false" customHeight="false" outlineLevel="0" collapsed="false">
      <c r="A891" s="92" t="s">
        <v>2314</v>
      </c>
      <c r="B891" s="76" t="s">
        <v>25</v>
      </c>
      <c r="C891" s="38" t="s">
        <v>26</v>
      </c>
      <c r="D891" s="60" t="s">
        <v>2315</v>
      </c>
      <c r="E891" s="38" t="s">
        <v>585</v>
      </c>
      <c r="F891" s="36" t="s">
        <v>2316</v>
      </c>
      <c r="G891" s="35" t="s">
        <v>2317</v>
      </c>
      <c r="H891" s="38" t="s">
        <v>2318</v>
      </c>
      <c r="I891" s="93" t="n">
        <v>13929.69</v>
      </c>
      <c r="J891" s="87" t="s">
        <v>2265</v>
      </c>
      <c r="K891" s="87" t="s">
        <v>2266</v>
      </c>
      <c r="L891" s="88" t="s">
        <v>2267</v>
      </c>
      <c r="M891" s="91" t="s">
        <v>2319</v>
      </c>
      <c r="N891" s="94" t="n">
        <v>0</v>
      </c>
    </row>
    <row r="892" customFormat="false" ht="56.25" hidden="false" customHeight="false" outlineLevel="0" collapsed="false">
      <c r="A892" s="92" t="s">
        <v>2320</v>
      </c>
      <c r="B892" s="76" t="s">
        <v>25</v>
      </c>
      <c r="C892" s="38" t="s">
        <v>26</v>
      </c>
      <c r="D892" s="60" t="s">
        <v>2321</v>
      </c>
      <c r="E892" s="38" t="s">
        <v>585</v>
      </c>
      <c r="F892" s="36" t="s">
        <v>2322</v>
      </c>
      <c r="G892" s="35" t="s">
        <v>2323</v>
      </c>
      <c r="H892" s="36" t="s">
        <v>2324</v>
      </c>
      <c r="I892" s="93" t="n">
        <v>4122.5</v>
      </c>
      <c r="J892" s="87" t="s">
        <v>2265</v>
      </c>
      <c r="K892" s="87" t="s">
        <v>2266</v>
      </c>
      <c r="L892" s="88" t="s">
        <v>2267</v>
      </c>
      <c r="M892" s="88" t="s">
        <v>2268</v>
      </c>
      <c r="N892" s="94" t="n">
        <v>4122.5</v>
      </c>
    </row>
    <row r="893" customFormat="false" ht="202.5" hidden="false" customHeight="false" outlineLevel="0" collapsed="false">
      <c r="A893" s="92" t="s">
        <v>2325</v>
      </c>
      <c r="B893" s="76" t="s">
        <v>25</v>
      </c>
      <c r="C893" s="38" t="s">
        <v>26</v>
      </c>
      <c r="D893" s="60" t="s">
        <v>2326</v>
      </c>
      <c r="E893" s="38" t="s">
        <v>585</v>
      </c>
      <c r="F893" s="36" t="s">
        <v>2327</v>
      </c>
      <c r="G893" s="35" t="s">
        <v>2328</v>
      </c>
      <c r="H893" s="36" t="s">
        <v>2329</v>
      </c>
      <c r="I893" s="93" t="n">
        <v>24940</v>
      </c>
      <c r="J893" s="87" t="s">
        <v>2265</v>
      </c>
      <c r="K893" s="87" t="s">
        <v>2266</v>
      </c>
      <c r="L893" s="88" t="s">
        <v>2267</v>
      </c>
      <c r="M893" s="91" t="s">
        <v>2330</v>
      </c>
      <c r="N893" s="94" t="n">
        <v>10000</v>
      </c>
    </row>
    <row r="894" customFormat="false" ht="135" hidden="false" customHeight="false" outlineLevel="0" collapsed="false">
      <c r="A894" s="92" t="s">
        <v>2331</v>
      </c>
      <c r="B894" s="76" t="s">
        <v>25</v>
      </c>
      <c r="C894" s="38" t="s">
        <v>26</v>
      </c>
      <c r="D894" s="60" t="s">
        <v>2332</v>
      </c>
      <c r="E894" s="38" t="s">
        <v>585</v>
      </c>
      <c r="F894" s="36" t="s">
        <v>2333</v>
      </c>
      <c r="G894" s="35" t="s">
        <v>2334</v>
      </c>
      <c r="H894" s="36" t="s">
        <v>2335</v>
      </c>
      <c r="I894" s="93" t="n">
        <v>83246.7</v>
      </c>
      <c r="J894" s="87" t="s">
        <v>2265</v>
      </c>
      <c r="K894" s="87" t="s">
        <v>2266</v>
      </c>
      <c r="L894" s="88" t="s">
        <v>2267</v>
      </c>
      <c r="M894" s="91" t="s">
        <v>2336</v>
      </c>
      <c r="N894" s="94" t="n">
        <f aca="false">+I894/3</f>
        <v>27748.9</v>
      </c>
    </row>
    <row r="895" customFormat="false" ht="90" hidden="false" customHeight="false" outlineLevel="0" collapsed="false">
      <c r="A895" s="92" t="s">
        <v>2337</v>
      </c>
      <c r="B895" s="76" t="s">
        <v>25</v>
      </c>
      <c r="C895" s="38" t="s">
        <v>26</v>
      </c>
      <c r="D895" s="60" t="s">
        <v>2338</v>
      </c>
      <c r="E895" s="38" t="s">
        <v>222</v>
      </c>
      <c r="F895" s="36" t="s">
        <v>2267</v>
      </c>
      <c r="G895" s="35" t="s">
        <v>2339</v>
      </c>
      <c r="H895" s="36" t="s">
        <v>2340</v>
      </c>
      <c r="I895" s="93" t="n">
        <v>164628.94</v>
      </c>
      <c r="J895" s="87"/>
      <c r="K895" s="87"/>
      <c r="L895" s="88" t="s">
        <v>2267</v>
      </c>
      <c r="M895" s="91" t="s">
        <v>2341</v>
      </c>
      <c r="N895" s="94" t="n">
        <v>0</v>
      </c>
    </row>
    <row r="896" customFormat="false" ht="56.25" hidden="false" customHeight="false" outlineLevel="0" collapsed="false">
      <c r="A896" s="92" t="s">
        <v>2342</v>
      </c>
      <c r="B896" s="76" t="s">
        <v>25</v>
      </c>
      <c r="C896" s="38" t="s">
        <v>26</v>
      </c>
      <c r="D896" s="60" t="s">
        <v>2343</v>
      </c>
      <c r="E896" s="38" t="s">
        <v>222</v>
      </c>
      <c r="F896" s="36" t="s">
        <v>2267</v>
      </c>
      <c r="G896" s="35" t="s">
        <v>2344</v>
      </c>
      <c r="H896" s="36" t="s">
        <v>2345</v>
      </c>
      <c r="I896" s="93" t="n">
        <f aca="false">385717.32+23006.65</f>
        <v>408723.97</v>
      </c>
      <c r="J896" s="87"/>
      <c r="K896" s="87"/>
      <c r="L896" s="88" t="s">
        <v>2267</v>
      </c>
      <c r="M896" s="91" t="s">
        <v>2346</v>
      </c>
      <c r="N896" s="94" t="n">
        <v>0</v>
      </c>
    </row>
    <row r="897" customFormat="false" ht="78.75" hidden="false" customHeight="false" outlineLevel="0" collapsed="false">
      <c r="A897" s="92" t="s">
        <v>2347</v>
      </c>
      <c r="B897" s="76" t="s">
        <v>25</v>
      </c>
      <c r="C897" s="38" t="s">
        <v>26</v>
      </c>
      <c r="D897" s="60" t="s">
        <v>2348</v>
      </c>
      <c r="E897" s="38" t="s">
        <v>222</v>
      </c>
      <c r="F897" s="36" t="s">
        <v>2267</v>
      </c>
      <c r="G897" s="35" t="s">
        <v>2349</v>
      </c>
      <c r="H897" s="36" t="s">
        <v>2350</v>
      </c>
      <c r="I897" s="93" t="n">
        <f aca="false">412725.38+35638.98</f>
        <v>448364.36</v>
      </c>
      <c r="J897" s="87"/>
      <c r="K897" s="87"/>
      <c r="L897" s="88" t="s">
        <v>2267</v>
      </c>
      <c r="M897" s="91" t="s">
        <v>2346</v>
      </c>
      <c r="N897" s="94" t="n">
        <v>0</v>
      </c>
    </row>
    <row r="898" customFormat="false" ht="54" hidden="false" customHeight="false" outlineLevel="0" collapsed="false">
      <c r="A898" s="92" t="s">
        <v>2351</v>
      </c>
      <c r="B898" s="76" t="s">
        <v>25</v>
      </c>
      <c r="C898" s="38" t="s">
        <v>26</v>
      </c>
      <c r="D898" s="60" t="s">
        <v>2352</v>
      </c>
      <c r="E898" s="38" t="s">
        <v>222</v>
      </c>
      <c r="F898" s="36" t="s">
        <v>2267</v>
      </c>
      <c r="G898" s="35" t="s">
        <v>2353</v>
      </c>
      <c r="H898" s="36" t="s">
        <v>2354</v>
      </c>
      <c r="I898" s="93" t="n">
        <f aca="false">160059.73+7640</f>
        <v>167699.73</v>
      </c>
      <c r="J898" s="87"/>
      <c r="K898" s="87"/>
      <c r="L898" s="88" t="s">
        <v>2267</v>
      </c>
      <c r="M898" s="91" t="s">
        <v>2346</v>
      </c>
      <c r="N898" s="94" t="n">
        <v>0</v>
      </c>
    </row>
    <row r="899" customFormat="false" ht="54" hidden="false" customHeight="false" outlineLevel="0" collapsed="false">
      <c r="A899" s="92" t="s">
        <v>2355</v>
      </c>
      <c r="B899" s="76" t="s">
        <v>25</v>
      </c>
      <c r="C899" s="38" t="s">
        <v>26</v>
      </c>
      <c r="D899" s="60" t="s">
        <v>2356</v>
      </c>
      <c r="E899" s="38" t="s">
        <v>222</v>
      </c>
      <c r="F899" s="36" t="s">
        <v>2267</v>
      </c>
      <c r="G899" s="35" t="s">
        <v>2357</v>
      </c>
      <c r="H899" s="36" t="s">
        <v>2358</v>
      </c>
      <c r="I899" s="93" t="n">
        <f aca="false">341413.31+12787.3</f>
        <v>354200.61</v>
      </c>
      <c r="J899" s="87"/>
      <c r="K899" s="87"/>
      <c r="L899" s="88" t="s">
        <v>2267</v>
      </c>
      <c r="M899" s="91" t="s">
        <v>2346</v>
      </c>
      <c r="N899" s="94" t="n">
        <v>0</v>
      </c>
    </row>
  </sheetData>
  <mergeCells count="3">
    <mergeCell ref="A1:N1"/>
    <mergeCell ref="B2:C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3:01:17Z</dcterms:created>
  <dc:creator>pisanoluca</dc:creator>
  <dc:description/>
  <dc:language>en-US</dc:language>
  <cp:lastModifiedBy>Matteo Airoldi</cp:lastModifiedBy>
  <cp:lastPrinted>2017-10-17T12:56:21Z</cp:lastPrinted>
  <dcterms:modified xsi:type="dcterms:W3CDTF">2018-01-31T16:20:30Z</dcterms:modified>
  <cp:revision>0</cp:revision>
  <dc:subject/>
  <dc:title/>
</cp:coreProperties>
</file>